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244520</v>
      </c>
      <c r="C6" s="10" t="n">
        <v>628391</v>
      </c>
      <c r="D6" s="10" t="n">
        <v>616130</v>
      </c>
    </row>
    <row r="7" customFormat="false" ht="21" hidden="false" customHeight="true" outlineLevel="0" collapsed="false">
      <c r="A7" s="11" t="s">
        <v>7</v>
      </c>
      <c r="B7" s="12" t="n">
        <v>17151</v>
      </c>
      <c r="C7" s="12" t="n">
        <v>4142</v>
      </c>
      <c r="D7" s="12" t="n">
        <v>13009</v>
      </c>
    </row>
    <row r="8" customFormat="false" ht="21" hidden="false" customHeight="true" outlineLevel="0" collapsed="false">
      <c r="A8" s="11" t="s">
        <v>8</v>
      </c>
      <c r="B8" s="12" t="n">
        <v>471242</v>
      </c>
      <c r="C8" s="12" t="n">
        <v>221785</v>
      </c>
      <c r="D8" s="12" t="n">
        <v>249457</v>
      </c>
    </row>
    <row r="9" customFormat="false" ht="21" hidden="false" customHeight="true" outlineLevel="0" collapsed="false">
      <c r="A9" s="11" t="s">
        <v>9</v>
      </c>
      <c r="B9" s="12" t="n">
        <v>357814</v>
      </c>
      <c r="C9" s="12" t="n">
        <v>185284</v>
      </c>
      <c r="D9" s="12" t="n">
        <v>172530</v>
      </c>
    </row>
    <row r="10" customFormat="false" ht="21" hidden="false" customHeight="true" outlineLevel="0" collapsed="false">
      <c r="A10" s="11" t="s">
        <v>10</v>
      </c>
      <c r="B10" s="12" t="n">
        <v>197700</v>
      </c>
      <c r="C10" s="12" t="n">
        <v>111295</v>
      </c>
      <c r="D10" s="12" t="n">
        <v>86405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120781</v>
      </c>
      <c r="C11" s="12" t="n">
        <f aca="false">SUM(C12:C14)</f>
        <v>70769</v>
      </c>
      <c r="D11" s="12" t="n">
        <f aca="false">SUM(D12:D14)</f>
        <v>50011</v>
      </c>
    </row>
    <row r="12" customFormat="false" ht="21" hidden="false" customHeight="true" outlineLevel="0" collapsed="false">
      <c r="A12" s="11" t="s">
        <v>12</v>
      </c>
      <c r="B12" s="12" t="n">
        <v>97478</v>
      </c>
      <c r="C12" s="12" t="n">
        <v>56731</v>
      </c>
      <c r="D12" s="12" t="n">
        <v>40747</v>
      </c>
    </row>
    <row r="13" customFormat="false" ht="21" hidden="false" customHeight="true" outlineLevel="0" collapsed="false">
      <c r="A13" s="11" t="s">
        <v>13</v>
      </c>
      <c r="B13" s="12" t="n">
        <v>22619</v>
      </c>
      <c r="C13" s="12" t="n">
        <v>13745</v>
      </c>
      <c r="D13" s="12" t="n">
        <v>8873</v>
      </c>
    </row>
    <row r="14" customFormat="false" ht="21" hidden="false" customHeight="true" outlineLevel="0" collapsed="false">
      <c r="A14" s="11" t="s">
        <v>14</v>
      </c>
      <c r="B14" s="12" t="n">
        <v>684</v>
      </c>
      <c r="C14" s="12" t="n">
        <v>293</v>
      </c>
      <c r="D14" s="12" t="n">
        <v>391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79833</v>
      </c>
      <c r="C15" s="12" t="n">
        <f aca="false">SUM(C16:C18)</f>
        <v>35116</v>
      </c>
      <c r="D15" s="12" t="n">
        <f aca="false">SUM(D16:D18)</f>
        <v>44717</v>
      </c>
    </row>
    <row r="16" customFormat="false" ht="21" hidden="false" customHeight="true" outlineLevel="0" collapsed="false">
      <c r="A16" s="11" t="s">
        <v>16</v>
      </c>
      <c r="B16" s="12" t="n">
        <v>28615</v>
      </c>
      <c r="C16" s="12" t="n">
        <v>13306</v>
      </c>
      <c r="D16" s="12" t="n">
        <v>15309</v>
      </c>
    </row>
    <row r="17" customFormat="false" ht="21" hidden="false" customHeight="true" outlineLevel="0" collapsed="false">
      <c r="A17" s="11" t="s">
        <v>17</v>
      </c>
      <c r="B17" s="12" t="n">
        <v>17815</v>
      </c>
      <c r="C17" s="12" t="n">
        <v>7419</v>
      </c>
      <c r="D17" s="12" t="n">
        <v>10396</v>
      </c>
    </row>
    <row r="18" customFormat="false" ht="21" hidden="false" customHeight="true" outlineLevel="0" collapsed="false">
      <c r="A18" s="11" t="s">
        <v>18</v>
      </c>
      <c r="B18" s="12" t="n">
        <v>33403</v>
      </c>
      <c r="C18" s="12" t="n">
        <v>14391</v>
      </c>
      <c r="D18" s="12" t="n">
        <v>19012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3781216854691</v>
      </c>
      <c r="C23" s="18" t="n">
        <v>0.659143749671781</v>
      </c>
      <c r="D23" s="18" t="n">
        <v>2.11140506062032</v>
      </c>
    </row>
    <row r="24" customFormat="false" ht="21" hidden="false" customHeight="true" outlineLevel="0" collapsed="false">
      <c r="A24" s="11" t="s">
        <v>8</v>
      </c>
      <c r="B24" s="18" t="n">
        <v>37.865361745894</v>
      </c>
      <c r="C24" s="18" t="n">
        <v>35.294108286083</v>
      </c>
      <c r="D24" s="18" t="n">
        <v>40.4877217470339</v>
      </c>
    </row>
    <row r="25" customFormat="false" ht="21" hidden="false" customHeight="true" outlineLevel="0" collapsed="false">
      <c r="A25" s="11" t="s">
        <v>9</v>
      </c>
      <c r="B25" s="18" t="n">
        <v>28.7511651078327</v>
      </c>
      <c r="C25" s="18" t="n">
        <v>29.4854636683212</v>
      </c>
      <c r="D25" s="18" t="n">
        <v>28.0022073263759</v>
      </c>
    </row>
    <row r="26" customFormat="false" ht="21" hidden="false" customHeight="true" outlineLevel="0" collapsed="false">
      <c r="A26" s="11" t="s">
        <v>10</v>
      </c>
      <c r="B26" s="18" t="n">
        <v>15.8856426574101</v>
      </c>
      <c r="C26" s="18" t="n">
        <v>17.7111066199229</v>
      </c>
      <c r="D26" s="18" t="n">
        <v>14.0238261405872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9.70502683765629</v>
      </c>
      <c r="C27" s="18" t="n">
        <f aca="false">SUM(C28:C30)</f>
        <v>11.2153102129088</v>
      </c>
      <c r="D27" s="18" t="n">
        <f aca="false">SUM(D28:D30)</f>
        <v>8.11695583724214</v>
      </c>
    </row>
    <row r="28" customFormat="false" ht="21" hidden="false" customHeight="true" outlineLevel="0" collapsed="false">
      <c r="A28" s="11" t="s">
        <v>12</v>
      </c>
      <c r="B28" s="18" t="n">
        <v>7.83257802204866</v>
      </c>
      <c r="C28" s="18" t="n">
        <v>9.02797780362863</v>
      </c>
      <c r="D28" s="18" t="n">
        <v>6.61337704705176</v>
      </c>
    </row>
    <row r="29" customFormat="false" ht="21" hidden="false" customHeight="true" outlineLevel="0" collapsed="false">
      <c r="A29" s="11" t="s">
        <v>13</v>
      </c>
      <c r="B29" s="18" t="n">
        <v>1.81748786680809</v>
      </c>
      <c r="C29" s="18" t="n">
        <v>2.18733240928021</v>
      </c>
      <c r="D29" s="18" t="n">
        <v>1.44011815688248</v>
      </c>
    </row>
    <row r="30" customFormat="false" ht="21" hidden="false" customHeight="true" outlineLevel="0" collapsed="false">
      <c r="A30" s="11" t="s">
        <v>14</v>
      </c>
      <c r="B30" s="18" t="n">
        <v>0.0549609487995372</v>
      </c>
      <c r="C30" s="18" t="s">
        <v>23</v>
      </c>
      <c r="D30" s="18" t="n">
        <v>0.0634606333079058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6.41476231800212</v>
      </c>
      <c r="C31" s="18" t="n">
        <f aca="false">SUM(C32:C34)</f>
        <v>5.58824044265433</v>
      </c>
      <c r="D31" s="18" t="n">
        <f aca="false">SUM(D32:D34)</f>
        <v>7.2577215847305</v>
      </c>
      <c r="J31" s="4"/>
    </row>
    <row r="32" customFormat="false" ht="21" hidden="false" customHeight="true" outlineLevel="0" collapsed="false">
      <c r="A32" s="11" t="s">
        <v>16</v>
      </c>
      <c r="B32" s="18" t="n">
        <v>2.29928004371163</v>
      </c>
      <c r="C32" s="18" t="n">
        <v>2.1174714469176</v>
      </c>
      <c r="D32" s="18" t="n">
        <v>2.48470290360801</v>
      </c>
    </row>
    <row r="33" customFormat="false" ht="21" hidden="false" customHeight="true" outlineLevel="0" collapsed="false">
      <c r="A33" s="11" t="s">
        <v>17</v>
      </c>
      <c r="B33" s="18" t="n">
        <v>1.4314755889821</v>
      </c>
      <c r="C33" s="18" t="n">
        <v>1.18063435026918</v>
      </c>
      <c r="D33" s="18" t="n">
        <v>1.68730625030432</v>
      </c>
    </row>
    <row r="34" customFormat="false" ht="21" hidden="false" customHeight="true" outlineLevel="0" collapsed="false">
      <c r="A34" s="11" t="s">
        <v>18</v>
      </c>
      <c r="B34" s="18" t="n">
        <v>2.68400668530839</v>
      </c>
      <c r="C34" s="18" t="n">
        <v>2.29013464546755</v>
      </c>
      <c r="D34" s="18" t="n">
        <v>3.08571243081817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2:58:02Z</dcterms:modified>
  <cp:revision>0</cp:revision>
  <dc:subject/>
  <dc:title/>
</cp:coreProperties>
</file>