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248044</v>
      </c>
      <c r="C6" s="10" t="n">
        <v>630239</v>
      </c>
      <c r="D6" s="10" t="n">
        <v>617806</v>
      </c>
    </row>
    <row r="7" customFormat="false" ht="21" hidden="false" customHeight="true" outlineLevel="0" collapsed="false">
      <c r="A7" s="11" t="s">
        <v>7</v>
      </c>
      <c r="B7" s="12" t="n">
        <v>16714</v>
      </c>
      <c r="C7" s="12" t="n">
        <v>5522</v>
      </c>
      <c r="D7" s="12" t="n">
        <v>11192</v>
      </c>
    </row>
    <row r="8" customFormat="false" ht="21" hidden="false" customHeight="true" outlineLevel="0" collapsed="false">
      <c r="A8" s="11" t="s">
        <v>8</v>
      </c>
      <c r="B8" s="12" t="n">
        <v>469688</v>
      </c>
      <c r="C8" s="12" t="n">
        <v>214561</v>
      </c>
      <c r="D8" s="12" t="n">
        <v>255127</v>
      </c>
    </row>
    <row r="9" customFormat="false" ht="21" hidden="false" customHeight="true" outlineLevel="0" collapsed="false">
      <c r="A9" s="11" t="s">
        <v>9</v>
      </c>
      <c r="B9" s="12" t="n">
        <v>336540</v>
      </c>
      <c r="C9" s="12" t="n">
        <v>172123</v>
      </c>
      <c r="D9" s="12" t="n">
        <v>164417</v>
      </c>
    </row>
    <row r="10" customFormat="false" ht="21" hidden="false" customHeight="true" outlineLevel="0" collapsed="false">
      <c r="A10" s="11" t="s">
        <v>10</v>
      </c>
      <c r="B10" s="12" t="n">
        <v>228415</v>
      </c>
      <c r="C10" s="12" t="n">
        <v>125424</v>
      </c>
      <c r="D10" s="12" t="n">
        <v>102991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21844</v>
      </c>
      <c r="C11" s="12" t="n">
        <f aca="false">SUM(C12:C14)</f>
        <v>73412</v>
      </c>
      <c r="D11" s="12" t="n">
        <f aca="false">SUM(D12:D14)</f>
        <v>48432</v>
      </c>
    </row>
    <row r="12" customFormat="false" ht="21" hidden="false" customHeight="true" outlineLevel="0" collapsed="false">
      <c r="A12" s="11" t="s">
        <v>12</v>
      </c>
      <c r="B12" s="12" t="n">
        <v>94158</v>
      </c>
      <c r="C12" s="12" t="n">
        <v>52252</v>
      </c>
      <c r="D12" s="12" t="n">
        <v>41906</v>
      </c>
    </row>
    <row r="13" customFormat="false" ht="21" hidden="false" customHeight="true" outlineLevel="0" collapsed="false">
      <c r="A13" s="11" t="s">
        <v>13</v>
      </c>
      <c r="B13" s="12" t="n">
        <v>27022</v>
      </c>
      <c r="C13" s="12" t="n">
        <v>20822</v>
      </c>
      <c r="D13" s="12" t="n">
        <v>6200</v>
      </c>
    </row>
    <row r="14" customFormat="false" ht="21" hidden="false" customHeight="true" outlineLevel="0" collapsed="false">
      <c r="A14" s="11" t="s">
        <v>14</v>
      </c>
      <c r="B14" s="12" t="n">
        <v>664</v>
      </c>
      <c r="C14" s="12" t="n">
        <v>338</v>
      </c>
      <c r="D14" s="12" t="n">
        <v>326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74845</v>
      </c>
      <c r="C15" s="12" t="n">
        <f aca="false">SUM(C16:C18)</f>
        <v>39197</v>
      </c>
      <c r="D15" s="12" t="n">
        <f aca="false">SUM(D16:D18)</f>
        <v>35647</v>
      </c>
    </row>
    <row r="16" customFormat="false" ht="21" hidden="false" customHeight="true" outlineLevel="0" collapsed="false">
      <c r="A16" s="11" t="s">
        <v>16</v>
      </c>
      <c r="B16" s="12" t="n">
        <v>30179</v>
      </c>
      <c r="C16" s="12" t="n">
        <v>16128</v>
      </c>
      <c r="D16" s="12" t="n">
        <v>14050</v>
      </c>
    </row>
    <row r="17" customFormat="false" ht="21" hidden="false" customHeight="true" outlineLevel="0" collapsed="false">
      <c r="A17" s="11" t="s">
        <v>17</v>
      </c>
      <c r="B17" s="12" t="n">
        <v>17041</v>
      </c>
      <c r="C17" s="12" t="n">
        <v>9591</v>
      </c>
      <c r="D17" s="12" t="n">
        <v>7450</v>
      </c>
    </row>
    <row r="18" customFormat="false" ht="21" hidden="false" customHeight="true" outlineLevel="0" collapsed="false">
      <c r="A18" s="11" t="s">
        <v>18</v>
      </c>
      <c r="B18" s="12" t="n">
        <v>27625</v>
      </c>
      <c r="C18" s="12" t="n">
        <v>13478</v>
      </c>
      <c r="D18" s="12" t="n">
        <v>14147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33921560457804</v>
      </c>
      <c r="C23" s="18" t="n">
        <v>0.876175546102352</v>
      </c>
      <c r="D23" s="18" t="n">
        <v>1.81157191739802</v>
      </c>
    </row>
    <row r="24" customFormat="false" ht="21" hidden="false" customHeight="true" outlineLevel="0" collapsed="false">
      <c r="A24" s="11" t="s">
        <v>8</v>
      </c>
      <c r="B24" s="18" t="n">
        <v>37.6339295729958</v>
      </c>
      <c r="C24" s="18" t="n">
        <v>34.0443863359773</v>
      </c>
      <c r="D24" s="18" t="n">
        <v>41.2956494433528</v>
      </c>
    </row>
    <row r="25" customFormat="false" ht="21" hidden="false" customHeight="true" outlineLevel="0" collapsed="false">
      <c r="A25" s="11" t="s">
        <v>9</v>
      </c>
      <c r="B25" s="18" t="n">
        <v>26.9653954508014</v>
      </c>
      <c r="C25" s="18" t="n">
        <v>27.3107503661309</v>
      </c>
      <c r="D25" s="18" t="n">
        <v>26.6130468140484</v>
      </c>
    </row>
    <row r="26" customFormat="false" ht="21" hidden="false" customHeight="true" outlineLevel="0" collapsed="false">
      <c r="A26" s="11" t="s">
        <v>10</v>
      </c>
      <c r="B26" s="18" t="n">
        <v>18.3018387172247</v>
      </c>
      <c r="C26" s="18" t="n">
        <v>19.9010216759039</v>
      </c>
      <c r="D26" s="18" t="n">
        <v>16.6704434725464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9.76279682447093</v>
      </c>
      <c r="C27" s="18" t="n">
        <f aca="false">SUM(C28:C30)</f>
        <v>11.6482794622358</v>
      </c>
      <c r="D27" s="18" t="n">
        <f aca="false">SUM(D28:D30)</f>
        <v>7.83935410144932</v>
      </c>
    </row>
    <row r="28" customFormat="false" ht="21" hidden="false" customHeight="true" outlineLevel="0" collapsed="false">
      <c r="A28" s="11" t="s">
        <v>12</v>
      </c>
      <c r="B28" s="18" t="n">
        <v>7.54444554839413</v>
      </c>
      <c r="C28" s="18" t="n">
        <v>8.29082300524087</v>
      </c>
      <c r="D28" s="18" t="n">
        <v>6.78303545125816</v>
      </c>
    </row>
    <row r="29" customFormat="false" ht="21" hidden="false" customHeight="true" outlineLevel="0" collapsed="false">
      <c r="A29" s="11" t="s">
        <v>13</v>
      </c>
      <c r="B29" s="18" t="n">
        <v>2.16514802362737</v>
      </c>
      <c r="C29" s="18" t="n">
        <v>3.3038260088633</v>
      </c>
      <c r="D29" s="18" t="n">
        <v>1.00355127661434</v>
      </c>
    </row>
    <row r="30" customFormat="false" ht="21" hidden="false" customHeight="true" outlineLevel="0" collapsed="false">
      <c r="A30" s="11" t="s">
        <v>14</v>
      </c>
      <c r="B30" s="18" t="n">
        <v>0.0532032524494329</v>
      </c>
      <c r="C30" s="18" t="n">
        <v>0.0536304481315818</v>
      </c>
      <c r="D30" s="18" t="n">
        <v>0.0527673735768186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99698408068946</v>
      </c>
      <c r="C31" s="18" t="n">
        <f aca="false">SUM(C32:C34)</f>
        <v>6.21938661364974</v>
      </c>
      <c r="D31" s="18" t="n">
        <f aca="false">SUM(D32:D34)</f>
        <v>5.76993425120507</v>
      </c>
      <c r="J31" s="4"/>
    </row>
    <row r="32" customFormat="false" ht="21" hidden="false" customHeight="true" outlineLevel="0" collapsed="false">
      <c r="A32" s="11" t="s">
        <v>16</v>
      </c>
      <c r="B32" s="18" t="n">
        <v>2.41810384890276</v>
      </c>
      <c r="C32" s="18" t="n">
        <v>2.55902919368684</v>
      </c>
      <c r="D32" s="18" t="n">
        <v>2.2741766832954</v>
      </c>
    </row>
    <row r="33" customFormat="false" ht="21" hidden="false" customHeight="true" outlineLevel="0" collapsed="false">
      <c r="A33" s="11" t="s">
        <v>17</v>
      </c>
      <c r="B33" s="18" t="n">
        <v>1.36541660390179</v>
      </c>
      <c r="C33" s="18" t="n">
        <v>1.52180363322486</v>
      </c>
      <c r="D33" s="18" t="n">
        <v>1.20588016302852</v>
      </c>
    </row>
    <row r="34" customFormat="false" ht="21" hidden="false" customHeight="true" outlineLevel="0" collapsed="false">
      <c r="A34" s="11" t="s">
        <v>18</v>
      </c>
      <c r="B34" s="18" t="n">
        <v>2.21346362788491</v>
      </c>
      <c r="C34" s="18" t="n">
        <v>2.13855378673805</v>
      </c>
      <c r="D34" s="18" t="n">
        <v>2.28987740488114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3:38:19Z</dcterms:modified>
  <cp:revision>0</cp:revision>
  <dc:subject/>
  <dc:title/>
</cp:coreProperties>
</file>