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หนองบัวลำภู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หนองบัวลำภู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346836</v>
      </c>
      <c r="C6" s="10" t="n">
        <v>176646</v>
      </c>
      <c r="D6" s="10" t="n">
        <v>170190</v>
      </c>
    </row>
    <row r="7" customFormat="false" ht="21" hidden="false" customHeight="true" outlineLevel="0" collapsed="false">
      <c r="A7" s="11" t="s">
        <v>7</v>
      </c>
      <c r="B7" s="12" t="n">
        <v>10363</v>
      </c>
      <c r="C7" s="12" t="n">
        <v>3242</v>
      </c>
      <c r="D7" s="12" t="n">
        <v>7121</v>
      </c>
    </row>
    <row r="8" customFormat="false" ht="21" hidden="false" customHeight="true" outlineLevel="0" collapsed="false">
      <c r="A8" s="11" t="s">
        <v>8</v>
      </c>
      <c r="B8" s="12" t="n">
        <v>132090</v>
      </c>
      <c r="C8" s="12" t="n">
        <v>64565</v>
      </c>
      <c r="D8" s="12" t="n">
        <v>67525</v>
      </c>
    </row>
    <row r="9" customFormat="false" ht="21" hidden="false" customHeight="true" outlineLevel="0" collapsed="false">
      <c r="A9" s="11" t="s">
        <v>9</v>
      </c>
      <c r="B9" s="12" t="n">
        <v>104164</v>
      </c>
      <c r="C9" s="12" t="n">
        <v>57332</v>
      </c>
      <c r="D9" s="12" t="n">
        <v>46832</v>
      </c>
    </row>
    <row r="10" customFormat="false" ht="21" hidden="false" customHeight="true" outlineLevel="0" collapsed="false">
      <c r="A10" s="11" t="s">
        <v>10</v>
      </c>
      <c r="B10" s="12" t="n">
        <v>60219</v>
      </c>
      <c r="C10" s="12" t="n">
        <v>28168</v>
      </c>
      <c r="D10" s="12" t="n">
        <v>32051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29092</v>
      </c>
      <c r="C11" s="12" t="n">
        <f aca="false">SUM(C12:C14)</f>
        <v>17586</v>
      </c>
      <c r="D11" s="12" t="n">
        <f aca="false">SUM(D12:D14)</f>
        <v>11507</v>
      </c>
    </row>
    <row r="12" customFormat="false" ht="21" hidden="false" customHeight="true" outlineLevel="0" collapsed="false">
      <c r="A12" s="11" t="s">
        <v>12</v>
      </c>
      <c r="B12" s="12" t="n">
        <v>23661</v>
      </c>
      <c r="C12" s="12" t="n">
        <v>12843</v>
      </c>
      <c r="D12" s="12" t="n">
        <v>10818</v>
      </c>
    </row>
    <row r="13" customFormat="false" ht="21" hidden="false" customHeight="true" outlineLevel="0" collapsed="false">
      <c r="A13" s="11" t="s">
        <v>13</v>
      </c>
      <c r="B13" s="12" t="n">
        <v>5325</v>
      </c>
      <c r="C13" s="12" t="n">
        <v>4685</v>
      </c>
      <c r="D13" s="12" t="n">
        <v>640</v>
      </c>
    </row>
    <row r="14" customFormat="false" ht="21" hidden="false" customHeight="true" outlineLevel="0" collapsed="false">
      <c r="A14" s="11" t="s">
        <v>14</v>
      </c>
      <c r="B14" s="12" t="n">
        <v>106</v>
      </c>
      <c r="C14" s="12" t="n">
        <v>58</v>
      </c>
      <c r="D14" s="12" t="n">
        <v>49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10728</v>
      </c>
      <c r="C15" s="12" t="n">
        <f aca="false">SUM(C16:C18)</f>
        <v>5641</v>
      </c>
      <c r="D15" s="12" t="n">
        <f aca="false">SUM(D16:D18)</f>
        <v>5086</v>
      </c>
    </row>
    <row r="16" customFormat="false" ht="21" hidden="false" customHeight="true" outlineLevel="0" collapsed="false">
      <c r="A16" s="11" t="s">
        <v>16</v>
      </c>
      <c r="B16" s="12" t="n">
        <v>3146</v>
      </c>
      <c r="C16" s="12" t="n">
        <v>1946</v>
      </c>
      <c r="D16" s="12" t="n">
        <v>1200</v>
      </c>
    </row>
    <row r="17" customFormat="false" ht="21" hidden="false" customHeight="true" outlineLevel="0" collapsed="false">
      <c r="A17" s="11" t="s">
        <v>17</v>
      </c>
      <c r="B17" s="12" t="n">
        <v>3907</v>
      </c>
      <c r="C17" s="12" t="n">
        <v>1709</v>
      </c>
      <c r="D17" s="12" t="n">
        <v>2197</v>
      </c>
    </row>
    <row r="18" customFormat="false" ht="21" hidden="false" customHeight="true" outlineLevel="0" collapsed="false">
      <c r="A18" s="11" t="s">
        <v>18</v>
      </c>
      <c r="B18" s="12" t="n">
        <v>3675</v>
      </c>
      <c r="C18" s="12" t="n">
        <v>1986</v>
      </c>
      <c r="D18" s="12" t="n">
        <v>1689</v>
      </c>
    </row>
    <row r="19" customFormat="false" ht="21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n">
        <v>181</v>
      </c>
      <c r="C20" s="12" t="n">
        <v>112</v>
      </c>
      <c r="D20" s="12" t="n">
        <v>69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2.98786746473838</v>
      </c>
      <c r="C23" s="18" t="n">
        <v>1.8353090361514</v>
      </c>
      <c r="D23" s="18" t="n">
        <v>4.18414712967859</v>
      </c>
    </row>
    <row r="24" customFormat="false" ht="21" hidden="false" customHeight="true" outlineLevel="0" collapsed="false">
      <c r="A24" s="11" t="s">
        <v>8</v>
      </c>
      <c r="B24" s="18" t="n">
        <v>38.0842819084524</v>
      </c>
      <c r="C24" s="18" t="n">
        <v>36.5505021342119</v>
      </c>
      <c r="D24" s="18" t="n">
        <v>39.6762441976614</v>
      </c>
    </row>
    <row r="25" customFormat="false" ht="21" hidden="false" customHeight="true" outlineLevel="0" collapsed="false">
      <c r="A25" s="11" t="s">
        <v>9</v>
      </c>
      <c r="B25" s="18" t="n">
        <v>30.0326379037931</v>
      </c>
      <c r="C25" s="18" t="n">
        <v>32.4558721963701</v>
      </c>
      <c r="D25" s="18" t="n">
        <v>27.5174804630119</v>
      </c>
    </row>
    <row r="26" customFormat="false" ht="21" hidden="false" customHeight="true" outlineLevel="0" collapsed="false">
      <c r="A26" s="11" t="s">
        <v>10</v>
      </c>
      <c r="B26" s="18" t="n">
        <v>17.3623845275577</v>
      </c>
      <c r="C26" s="18" t="n">
        <v>15.9460163264382</v>
      </c>
      <c r="D26" s="18" t="n">
        <v>18.8324813443798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8.35726395183891</v>
      </c>
      <c r="C27" s="18" t="n">
        <f aca="false">SUM(C28:C30)</f>
        <v>9.92267019915537</v>
      </c>
      <c r="D27" s="18" t="n">
        <f aca="false">SUM(D28:D30)</f>
        <v>6.73247546859392</v>
      </c>
    </row>
    <row r="28" customFormat="false" ht="21" hidden="false" customHeight="true" outlineLevel="0" collapsed="false">
      <c r="A28" s="11" t="s">
        <v>12</v>
      </c>
      <c r="B28" s="18" t="n">
        <v>6.82195619831851</v>
      </c>
      <c r="C28" s="18" t="n">
        <v>7.27047314968921</v>
      </c>
      <c r="D28" s="18" t="n">
        <v>6.35642517186674</v>
      </c>
    </row>
    <row r="29" customFormat="false" ht="21" hidden="false" customHeight="true" outlineLevel="0" collapsed="false">
      <c r="A29" s="11" t="s">
        <v>13</v>
      </c>
      <c r="B29" s="18" t="n">
        <v>1.5353077535204</v>
      </c>
      <c r="C29" s="18" t="n">
        <v>2.65219704946616</v>
      </c>
      <c r="D29" s="18" t="n">
        <v>0.376050296727187</v>
      </c>
    </row>
    <row r="30" customFormat="false" ht="21" hidden="false" customHeight="true" outlineLevel="0" collapsed="false">
      <c r="A30" s="11" t="s">
        <v>14</v>
      </c>
      <c r="B30" s="18" t="s">
        <v>23</v>
      </c>
      <c r="C30" s="18" t="s">
        <v>23</v>
      </c>
      <c r="D30" s="18" t="s">
        <v>23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3.09310452202194</v>
      </c>
      <c r="C31" s="18" t="n">
        <f aca="false">SUM(C32:C34)</f>
        <v>3.19339243458669</v>
      </c>
      <c r="D31" s="18" t="n">
        <f aca="false">SUM(D32:D34)</f>
        <v>2.98842470180387</v>
      </c>
      <c r="J31" s="4"/>
    </row>
    <row r="32" customFormat="false" ht="21" hidden="false" customHeight="true" outlineLevel="0" collapsed="false">
      <c r="A32" s="11" t="s">
        <v>16</v>
      </c>
      <c r="B32" s="18" t="n">
        <v>0.907056937572801</v>
      </c>
      <c r="C32" s="18" t="n">
        <v>1.1016383048583</v>
      </c>
      <c r="D32" s="18" t="n">
        <v>0.705094306363476</v>
      </c>
    </row>
    <row r="33" customFormat="false" ht="21" hidden="false" customHeight="true" outlineLevel="0" collapsed="false">
      <c r="A33" s="11" t="s">
        <v>17</v>
      </c>
      <c r="B33" s="18" t="n">
        <v>1.1264689939914</v>
      </c>
      <c r="C33" s="18" t="n">
        <v>0.967471666496836</v>
      </c>
      <c r="D33" s="18" t="n">
        <v>1.2909101592338</v>
      </c>
    </row>
    <row r="34" customFormat="false" ht="21" hidden="false" customHeight="true" outlineLevel="0" collapsed="false">
      <c r="A34" s="11" t="s">
        <v>18</v>
      </c>
      <c r="B34" s="18" t="n">
        <v>1.05957859045774</v>
      </c>
      <c r="C34" s="18" t="n">
        <v>1.12428246323155</v>
      </c>
      <c r="D34" s="18" t="n">
        <v>0.992420236206593</v>
      </c>
    </row>
    <row r="35" customFormat="false" ht="21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n">
        <v>0.0521860475844491</v>
      </c>
      <c r="C36" s="20" t="n">
        <v>0.0634036434450823</v>
      </c>
      <c r="D36" s="20" t="s">
        <v>23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6:39:45Z</dcterms:modified>
  <cp:revision>0</cp:revision>
  <dc:subject/>
  <dc:title/>
</cp:coreProperties>
</file>