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072233</v>
      </c>
      <c r="C6" s="10" t="n">
        <v>542224</v>
      </c>
      <c r="D6" s="10" t="n">
        <v>530010</v>
      </c>
    </row>
    <row r="7" customFormat="false" ht="21" hidden="false" customHeight="true" outlineLevel="0" collapsed="false">
      <c r="A7" s="11" t="s">
        <v>7</v>
      </c>
      <c r="B7" s="12" t="n">
        <v>26885</v>
      </c>
      <c r="C7" s="12" t="n">
        <v>10614</v>
      </c>
      <c r="D7" s="12" t="n">
        <v>16270</v>
      </c>
    </row>
    <row r="8" customFormat="false" ht="21" hidden="false" customHeight="true" outlineLevel="0" collapsed="false">
      <c r="A8" s="11" t="s">
        <v>8</v>
      </c>
      <c r="B8" s="12" t="n">
        <v>409506</v>
      </c>
      <c r="C8" s="12" t="n">
        <v>191556</v>
      </c>
      <c r="D8" s="12" t="n">
        <v>217950</v>
      </c>
    </row>
    <row r="9" customFormat="false" ht="21" hidden="false" customHeight="true" outlineLevel="0" collapsed="false">
      <c r="A9" s="11" t="s">
        <v>9</v>
      </c>
      <c r="B9" s="12" t="n">
        <v>318990</v>
      </c>
      <c r="C9" s="12" t="n">
        <v>180237</v>
      </c>
      <c r="D9" s="12" t="n">
        <v>138752</v>
      </c>
    </row>
    <row r="10" customFormat="false" ht="21" hidden="false" customHeight="true" outlineLevel="0" collapsed="false">
      <c r="A10" s="11" t="s">
        <v>10</v>
      </c>
      <c r="B10" s="12" t="n">
        <v>183165</v>
      </c>
      <c r="C10" s="12" t="n">
        <v>95317</v>
      </c>
      <c r="D10" s="12" t="n">
        <v>8784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8440</v>
      </c>
      <c r="C11" s="12" t="n">
        <f aca="false">SUM(C12:C14)</f>
        <v>37614</v>
      </c>
      <c r="D11" s="12" t="n">
        <f aca="false">SUM(D12:D14)</f>
        <v>40827</v>
      </c>
    </row>
    <row r="12" customFormat="false" ht="21" hidden="false" customHeight="true" outlineLevel="0" collapsed="false">
      <c r="A12" s="11" t="s">
        <v>12</v>
      </c>
      <c r="B12" s="12" t="n">
        <v>49673</v>
      </c>
      <c r="C12" s="12" t="n">
        <v>19326</v>
      </c>
      <c r="D12" s="12" t="n">
        <v>30348</v>
      </c>
    </row>
    <row r="13" customFormat="false" ht="21" hidden="false" customHeight="true" outlineLevel="0" collapsed="false">
      <c r="A13" s="11" t="s">
        <v>13</v>
      </c>
      <c r="B13" s="12" t="n">
        <v>28572</v>
      </c>
      <c r="C13" s="12" t="n">
        <v>18288</v>
      </c>
      <c r="D13" s="12" t="n">
        <v>10284</v>
      </c>
    </row>
    <row r="14" customFormat="false" ht="21" hidden="false" customHeight="true" outlineLevel="0" collapsed="false">
      <c r="A14" s="11" t="s">
        <v>14</v>
      </c>
      <c r="B14" s="12" t="n">
        <v>195</v>
      </c>
      <c r="C14" s="12" t="s">
        <v>15</v>
      </c>
      <c r="D14" s="12" t="n">
        <v>19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55248</v>
      </c>
      <c r="C15" s="12" t="n">
        <f aca="false">SUM(C16:C18)</f>
        <v>26885</v>
      </c>
      <c r="D15" s="12" t="n">
        <f aca="false">SUM(D16:D18)</f>
        <v>28362</v>
      </c>
    </row>
    <row r="16" customFormat="false" ht="21" hidden="false" customHeight="true" outlineLevel="0" collapsed="false">
      <c r="A16" s="11" t="s">
        <v>17</v>
      </c>
      <c r="B16" s="12" t="n">
        <v>18089</v>
      </c>
      <c r="C16" s="12" t="n">
        <v>9003</v>
      </c>
      <c r="D16" s="12" t="n">
        <v>9085</v>
      </c>
    </row>
    <row r="17" customFormat="false" ht="21" hidden="false" customHeight="true" outlineLevel="0" collapsed="false">
      <c r="A17" s="11" t="s">
        <v>18</v>
      </c>
      <c r="B17" s="12" t="n">
        <v>17747</v>
      </c>
      <c r="C17" s="12" t="n">
        <v>8685</v>
      </c>
      <c r="D17" s="12" t="n">
        <v>9062</v>
      </c>
    </row>
    <row r="18" customFormat="false" ht="21" hidden="false" customHeight="true" outlineLevel="0" collapsed="false">
      <c r="A18" s="11" t="s">
        <v>19</v>
      </c>
      <c r="B18" s="12" t="n">
        <v>19412</v>
      </c>
      <c r="C18" s="12" t="n">
        <v>9197</v>
      </c>
      <c r="D18" s="12" t="n">
        <v>10215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50738412266737</v>
      </c>
      <c r="C23" s="18" t="n">
        <v>1.95749358198826</v>
      </c>
      <c r="D23" s="18" t="n">
        <v>3.06975340087923</v>
      </c>
    </row>
    <row r="24" customFormat="false" ht="21" hidden="false" customHeight="true" outlineLevel="0" collapsed="false">
      <c r="A24" s="11" t="s">
        <v>8</v>
      </c>
      <c r="B24" s="18" t="n">
        <v>38.1918855323423</v>
      </c>
      <c r="C24" s="18" t="n">
        <v>35.327834990705</v>
      </c>
      <c r="D24" s="18" t="n">
        <v>41.1218656251769</v>
      </c>
    </row>
    <row r="25" customFormat="false" ht="21" hidden="false" customHeight="true" outlineLevel="0" collapsed="false">
      <c r="A25" s="11" t="s">
        <v>9</v>
      </c>
      <c r="B25" s="18" t="n">
        <v>29.7500636522099</v>
      </c>
      <c r="C25" s="18" t="n">
        <v>33.2403213432087</v>
      </c>
      <c r="D25" s="18" t="n">
        <v>26.179128695685</v>
      </c>
    </row>
    <row r="26" customFormat="false" ht="21" hidden="false" customHeight="true" outlineLevel="0" collapsed="false">
      <c r="A26" s="11" t="s">
        <v>10</v>
      </c>
      <c r="B26" s="18" t="n">
        <v>17.0825744031381</v>
      </c>
      <c r="C26" s="18" t="n">
        <v>17.578897282304</v>
      </c>
      <c r="D26" s="18" t="n">
        <v>16.5747816078942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7.2973877879155</v>
      </c>
      <c r="C27" s="18" t="n">
        <f aca="false">SUM(C28:C30)</f>
        <v>6.93698545250671</v>
      </c>
      <c r="D27" s="18" t="n">
        <f aca="false">SUM(D28:D30)</f>
        <v>7.6662704477274</v>
      </c>
    </row>
    <row r="28" customFormat="false" ht="21" hidden="false" customHeight="true" outlineLevel="0" collapsed="false">
      <c r="A28" s="11" t="s">
        <v>12</v>
      </c>
      <c r="B28" s="18" t="n">
        <v>4.63266845918751</v>
      </c>
      <c r="C28" s="18" t="n">
        <v>3.56420962554221</v>
      </c>
      <c r="D28" s="18" t="n">
        <v>5.72592969943963</v>
      </c>
    </row>
    <row r="29" customFormat="false" ht="21" hidden="false" customHeight="true" outlineLevel="0" collapsed="false">
      <c r="A29" s="11" t="s">
        <v>13</v>
      </c>
      <c r="B29" s="18" t="n">
        <v>2.66471932872799</v>
      </c>
      <c r="C29" s="18" t="n">
        <v>3.3727758269645</v>
      </c>
      <c r="D29" s="18" t="n">
        <v>1.94034074828777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s">
        <v>23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5.15261141934635</v>
      </c>
      <c r="C31" s="18" t="n">
        <f aca="false">SUM(C32:C34)</f>
        <v>4.95828292366255</v>
      </c>
      <c r="D31" s="18" t="n">
        <f aca="false">SUM(D32:D34)</f>
        <v>5.35121978830588</v>
      </c>
      <c r="J31" s="4"/>
    </row>
    <row r="32" customFormat="false" ht="21" hidden="false" customHeight="true" outlineLevel="0" collapsed="false">
      <c r="A32" s="11" t="s">
        <v>17</v>
      </c>
      <c r="B32" s="18" t="n">
        <v>1.68704003700688</v>
      </c>
      <c r="C32" s="18" t="n">
        <v>1.66038390038065</v>
      </c>
      <c r="D32" s="18" t="n">
        <v>1.71411860153582</v>
      </c>
    </row>
    <row r="33" customFormat="false" ht="21" hidden="false" customHeight="true" outlineLevel="0" collapsed="false">
      <c r="A33" s="11" t="s">
        <v>18</v>
      </c>
      <c r="B33" s="18" t="n">
        <v>1.65514398456306</v>
      </c>
      <c r="C33" s="18" t="n">
        <v>1.60173655168344</v>
      </c>
      <c r="D33" s="18" t="n">
        <v>1.70977906077244</v>
      </c>
    </row>
    <row r="34" customFormat="false" ht="21" hidden="false" customHeight="true" outlineLevel="0" collapsed="false">
      <c r="A34" s="11" t="s">
        <v>19</v>
      </c>
      <c r="B34" s="18" t="n">
        <v>1.81042739777642</v>
      </c>
      <c r="C34" s="18" t="n">
        <v>1.69616247159845</v>
      </c>
      <c r="D34" s="18" t="n">
        <v>1.92732212599762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9:27Z</dcterms:modified>
  <cp:revision>0</cp:revision>
  <dc:subject/>
  <dc:title/>
</cp:coreProperties>
</file>