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ดรธาน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ดรธาน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1074987</v>
      </c>
      <c r="C6" s="10" t="n">
        <v>543709</v>
      </c>
      <c r="D6" s="10" t="n">
        <v>531279</v>
      </c>
    </row>
    <row r="7" customFormat="false" ht="21" hidden="false" customHeight="true" outlineLevel="0" collapsed="false">
      <c r="A7" s="11" t="s">
        <v>7</v>
      </c>
      <c r="B7" s="12" t="n">
        <v>32361</v>
      </c>
      <c r="C7" s="12" t="n">
        <v>16925</v>
      </c>
      <c r="D7" s="12" t="n">
        <v>15437</v>
      </c>
    </row>
    <row r="8" customFormat="false" ht="21" hidden="false" customHeight="true" outlineLevel="0" collapsed="false">
      <c r="A8" s="11" t="s">
        <v>8</v>
      </c>
      <c r="B8" s="12" t="n">
        <v>403591</v>
      </c>
      <c r="C8" s="12" t="n">
        <v>193974</v>
      </c>
      <c r="D8" s="12" t="n">
        <v>209617</v>
      </c>
    </row>
    <row r="9" customFormat="false" ht="21" hidden="false" customHeight="true" outlineLevel="0" collapsed="false">
      <c r="A9" s="11" t="s">
        <v>9</v>
      </c>
      <c r="B9" s="12" t="n">
        <v>266962</v>
      </c>
      <c r="C9" s="12" t="n">
        <v>136072</v>
      </c>
      <c r="D9" s="12" t="n">
        <v>130890</v>
      </c>
    </row>
    <row r="10" customFormat="false" ht="21" hidden="false" customHeight="true" outlineLevel="0" collapsed="false">
      <c r="A10" s="11" t="s">
        <v>10</v>
      </c>
      <c r="B10" s="12" t="n">
        <v>182756</v>
      </c>
      <c r="C10" s="12" t="n">
        <v>98162</v>
      </c>
      <c r="D10" s="12" t="n">
        <v>84594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117730</v>
      </c>
      <c r="C11" s="12" t="n">
        <f aca="false">SUM(C12:C14)</f>
        <v>59876</v>
      </c>
      <c r="D11" s="12" t="n">
        <f aca="false">SUM(D12:D14)</f>
        <v>57854</v>
      </c>
    </row>
    <row r="12" customFormat="false" ht="21" hidden="false" customHeight="true" outlineLevel="0" collapsed="false">
      <c r="A12" s="11" t="s">
        <v>12</v>
      </c>
      <c r="B12" s="12" t="n">
        <v>93841</v>
      </c>
      <c r="C12" s="12" t="n">
        <v>43677</v>
      </c>
      <c r="D12" s="12" t="n">
        <v>50164</v>
      </c>
    </row>
    <row r="13" customFormat="false" ht="21" hidden="false" customHeight="true" outlineLevel="0" collapsed="false">
      <c r="A13" s="11" t="s">
        <v>13</v>
      </c>
      <c r="B13" s="12" t="n">
        <v>23453</v>
      </c>
      <c r="C13" s="12" t="n">
        <v>16199</v>
      </c>
      <c r="D13" s="12" t="n">
        <v>7254</v>
      </c>
    </row>
    <row r="14" customFormat="false" ht="21" hidden="false" customHeight="true" outlineLevel="0" collapsed="false">
      <c r="A14" s="11" t="s">
        <v>14</v>
      </c>
      <c r="B14" s="12" t="n">
        <v>436</v>
      </c>
      <c r="C14" s="12" t="s">
        <v>15</v>
      </c>
      <c r="D14" s="12" t="n">
        <v>436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71177</v>
      </c>
      <c r="C15" s="12" t="n">
        <f aca="false">SUM(C16:C18)</f>
        <v>38476</v>
      </c>
      <c r="D15" s="12" t="n">
        <f aca="false">SUM(D16:D18)</f>
        <v>32701</v>
      </c>
    </row>
    <row r="16" customFormat="false" ht="21" hidden="false" customHeight="true" outlineLevel="0" collapsed="false">
      <c r="A16" s="11" t="s">
        <v>17</v>
      </c>
      <c r="B16" s="12" t="n">
        <v>26562</v>
      </c>
      <c r="C16" s="12" t="n">
        <v>11830</v>
      </c>
      <c r="D16" s="12" t="n">
        <v>14732</v>
      </c>
    </row>
    <row r="17" customFormat="false" ht="21" hidden="false" customHeight="true" outlineLevel="0" collapsed="false">
      <c r="A17" s="11" t="s">
        <v>18</v>
      </c>
      <c r="B17" s="12" t="n">
        <v>23079</v>
      </c>
      <c r="C17" s="12" t="n">
        <v>14929</v>
      </c>
      <c r="D17" s="12" t="n">
        <v>8150</v>
      </c>
    </row>
    <row r="18" customFormat="false" ht="21" hidden="false" customHeight="true" outlineLevel="0" collapsed="false">
      <c r="A18" s="11" t="s">
        <v>19</v>
      </c>
      <c r="B18" s="12" t="n">
        <v>21536</v>
      </c>
      <c r="C18" s="12" t="n">
        <v>11717</v>
      </c>
      <c r="D18" s="12" t="n">
        <v>9819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n">
        <v>410</v>
      </c>
      <c r="C20" s="12" t="n">
        <v>222</v>
      </c>
      <c r="D20" s="12" t="n">
        <v>188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3.01036198577285</v>
      </c>
      <c r="C23" s="18" t="n">
        <v>3.11287839634805</v>
      </c>
      <c r="D23" s="18" t="n">
        <v>2.90562962210063</v>
      </c>
    </row>
    <row r="24" customFormat="false" ht="21" hidden="false" customHeight="true" outlineLevel="0" collapsed="false">
      <c r="A24" s="11" t="s">
        <v>8</v>
      </c>
      <c r="B24" s="18" t="n">
        <v>37.5438028552903</v>
      </c>
      <c r="C24" s="18" t="n">
        <v>35.6760693679891</v>
      </c>
      <c r="D24" s="18" t="n">
        <v>39.4551638592905</v>
      </c>
    </row>
    <row r="25" customFormat="false" ht="21" hidden="false" customHeight="true" outlineLevel="0" collapsed="false">
      <c r="A25" s="11" t="s">
        <v>9</v>
      </c>
      <c r="B25" s="18" t="n">
        <v>24.8339747364387</v>
      </c>
      <c r="C25" s="18" t="n">
        <v>25.0266226970677</v>
      </c>
      <c r="D25" s="18" t="n">
        <v>24.63677276911</v>
      </c>
    </row>
    <row r="26" customFormat="false" ht="21" hidden="false" customHeight="true" outlineLevel="0" collapsed="false">
      <c r="A26" s="11" t="s">
        <v>10</v>
      </c>
      <c r="B26" s="18" t="n">
        <v>17.000763730166</v>
      </c>
      <c r="C26" s="18" t="n">
        <v>18.0541429330763</v>
      </c>
      <c r="D26" s="18" t="n">
        <v>15.9227072780968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0.911201716858</v>
      </c>
      <c r="C27" s="18" t="n">
        <f aca="false">SUM(C28:C30)</f>
        <v>11.0125085293788</v>
      </c>
      <c r="D27" s="18" t="n">
        <f aca="false">SUM(D28:D30)</f>
        <v>10.8895702634586</v>
      </c>
    </row>
    <row r="28" customFormat="false" ht="21" hidden="false" customHeight="true" outlineLevel="0" collapsed="false">
      <c r="A28" s="11" t="s">
        <v>12</v>
      </c>
      <c r="B28" s="18" t="n">
        <v>8.72950091489479</v>
      </c>
      <c r="C28" s="18" t="n">
        <v>8.03315744267614</v>
      </c>
      <c r="D28" s="18" t="n">
        <v>9.44211986545676</v>
      </c>
    </row>
    <row r="29" customFormat="false" ht="21" hidden="false" customHeight="true" outlineLevel="0" collapsed="false">
      <c r="A29" s="11" t="s">
        <v>13</v>
      </c>
      <c r="B29" s="18" t="n">
        <v>2.18170080196319</v>
      </c>
      <c r="C29" s="18" t="n">
        <v>2.97935108670263</v>
      </c>
      <c r="D29" s="18" t="n">
        <v>1.36538428961054</v>
      </c>
    </row>
    <row r="30" customFormat="false" ht="21" hidden="false" customHeight="true" outlineLevel="0" collapsed="false">
      <c r="A30" s="11" t="s">
        <v>14</v>
      </c>
      <c r="B30" s="18" t="s">
        <v>23</v>
      </c>
      <c r="C30" s="18" t="s">
        <v>15</v>
      </c>
      <c r="D30" s="18" t="n">
        <v>0.0820661083912596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6.6211963493512</v>
      </c>
      <c r="C31" s="18" t="n">
        <f aca="false">SUM(C32:C34)</f>
        <v>7.07657956737887</v>
      </c>
      <c r="D31" s="18" t="n">
        <f aca="false">SUM(D32:D34)</f>
        <v>6.15514635436372</v>
      </c>
      <c r="J31" s="4"/>
    </row>
    <row r="32" customFormat="false" ht="21" hidden="false" customHeight="true" outlineLevel="0" collapsed="false">
      <c r="A32" s="11" t="s">
        <v>17</v>
      </c>
      <c r="B32" s="18" t="n">
        <v>2.47091360174588</v>
      </c>
      <c r="C32" s="18" t="n">
        <v>2.17579624394667</v>
      </c>
      <c r="D32" s="18" t="n">
        <v>2.77293098353219</v>
      </c>
    </row>
    <row r="33" customFormat="false" ht="21" hidden="false" customHeight="true" outlineLevel="0" collapsed="false">
      <c r="A33" s="11" t="s">
        <v>18</v>
      </c>
      <c r="B33" s="18" t="n">
        <v>2.14690968355896</v>
      </c>
      <c r="C33" s="18" t="n">
        <v>2.74577025578021</v>
      </c>
      <c r="D33" s="18" t="n">
        <v>1.53403390685497</v>
      </c>
    </row>
    <row r="34" customFormat="false" ht="21" hidden="false" customHeight="true" outlineLevel="0" collapsed="false">
      <c r="A34" s="11" t="s">
        <v>19</v>
      </c>
      <c r="B34" s="18" t="n">
        <v>2.00337306404636</v>
      </c>
      <c r="C34" s="18" t="n">
        <v>2.155013067652</v>
      </c>
      <c r="D34" s="18" t="n">
        <v>1.84818146397655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s">
        <v>23</v>
      </c>
      <c r="C36" s="20" t="s">
        <v>23</v>
      </c>
      <c r="D36" s="20" t="s">
        <v>23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3:39:38Z</dcterms:modified>
  <cp:revision>0</cp:revision>
  <dc:subject/>
  <dc:title/>
</cp:coreProperties>
</file>