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ดรธาน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080176</v>
      </c>
      <c r="C6" s="10" t="n">
        <v>546454</v>
      </c>
      <c r="D6" s="10" t="n">
        <v>533723</v>
      </c>
    </row>
    <row r="7" customFormat="false" ht="21" hidden="false" customHeight="true" outlineLevel="0" collapsed="false">
      <c r="A7" s="11" t="s">
        <v>7</v>
      </c>
      <c r="B7" s="12" t="n">
        <v>21502</v>
      </c>
      <c r="C7" s="12" t="n">
        <v>8882</v>
      </c>
      <c r="D7" s="12" t="n">
        <v>12620</v>
      </c>
    </row>
    <row r="8" customFormat="false" ht="21" hidden="false" customHeight="true" outlineLevel="0" collapsed="false">
      <c r="A8" s="11" t="s">
        <v>8</v>
      </c>
      <c r="B8" s="12" t="n">
        <v>399718</v>
      </c>
      <c r="C8" s="12" t="n">
        <v>186299</v>
      </c>
      <c r="D8" s="12" t="n">
        <v>213419</v>
      </c>
    </row>
    <row r="9" customFormat="false" ht="21" hidden="false" customHeight="true" outlineLevel="0" collapsed="false">
      <c r="A9" s="11" t="s">
        <v>9</v>
      </c>
      <c r="B9" s="12" t="n">
        <v>315160</v>
      </c>
      <c r="C9" s="12" t="n">
        <v>172788</v>
      </c>
      <c r="D9" s="12" t="n">
        <v>142371</v>
      </c>
    </row>
    <row r="10" customFormat="false" ht="21" hidden="false" customHeight="true" outlineLevel="0" collapsed="false">
      <c r="A10" s="11" t="s">
        <v>10</v>
      </c>
      <c r="B10" s="12" t="n">
        <v>189218</v>
      </c>
      <c r="C10" s="12" t="n">
        <v>102759</v>
      </c>
      <c r="D10" s="12" t="n">
        <v>86459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89840</v>
      </c>
      <c r="C11" s="12" t="n">
        <f aca="false">SUM(C12:C14)</f>
        <v>46660</v>
      </c>
      <c r="D11" s="12" t="n">
        <f aca="false">SUM(D12:D14)</f>
        <v>43179</v>
      </c>
    </row>
    <row r="12" customFormat="false" ht="21" hidden="false" customHeight="true" outlineLevel="0" collapsed="false">
      <c r="A12" s="11" t="s">
        <v>12</v>
      </c>
      <c r="B12" s="12" t="n">
        <v>62757</v>
      </c>
      <c r="C12" s="12" t="n">
        <v>26840</v>
      </c>
      <c r="D12" s="12" t="n">
        <v>35917</v>
      </c>
    </row>
    <row r="13" customFormat="false" ht="21" hidden="false" customHeight="true" outlineLevel="0" collapsed="false">
      <c r="A13" s="11" t="s">
        <v>13</v>
      </c>
      <c r="B13" s="12" t="n">
        <v>26881</v>
      </c>
      <c r="C13" s="12" t="n">
        <v>19618</v>
      </c>
      <c r="D13" s="12" t="n">
        <v>7262</v>
      </c>
    </row>
    <row r="14" customFormat="false" ht="21" hidden="false" customHeight="true" outlineLevel="0" collapsed="false">
      <c r="A14" s="11" t="s">
        <v>14</v>
      </c>
      <c r="B14" s="12" t="n">
        <v>202</v>
      </c>
      <c r="C14" s="12" t="n">
        <v>202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63737</v>
      </c>
      <c r="C15" s="12" t="n">
        <f aca="false">SUM(C16:C18)</f>
        <v>28684</v>
      </c>
      <c r="D15" s="12" t="n">
        <f aca="false">SUM(D16:D18)</f>
        <v>35053</v>
      </c>
    </row>
    <row r="16" customFormat="false" ht="21" hidden="false" customHeight="true" outlineLevel="0" collapsed="false">
      <c r="A16" s="11" t="s">
        <v>17</v>
      </c>
      <c r="B16" s="12" t="n">
        <v>27455</v>
      </c>
      <c r="C16" s="12" t="n">
        <v>9722</v>
      </c>
      <c r="D16" s="12" t="n">
        <v>17733</v>
      </c>
    </row>
    <row r="17" customFormat="false" ht="21" hidden="false" customHeight="true" outlineLevel="0" collapsed="false">
      <c r="A17" s="11" t="s">
        <v>18</v>
      </c>
      <c r="B17" s="12" t="n">
        <v>15621</v>
      </c>
      <c r="C17" s="12" t="n">
        <v>8038</v>
      </c>
      <c r="D17" s="12" t="n">
        <v>7583</v>
      </c>
    </row>
    <row r="18" customFormat="false" ht="21" hidden="false" customHeight="true" outlineLevel="0" collapsed="false">
      <c r="A18" s="11" t="s">
        <v>19</v>
      </c>
      <c r="B18" s="12" t="n">
        <v>20661</v>
      </c>
      <c r="C18" s="12" t="n">
        <v>10924</v>
      </c>
      <c r="D18" s="12" t="n">
        <v>9737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n">
        <v>1002</v>
      </c>
      <c r="C20" s="12" t="n">
        <v>381</v>
      </c>
      <c r="D20" s="12" t="n">
        <v>621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1.99060153160226</v>
      </c>
      <c r="C23" s="18" t="n">
        <v>1.62538841329737</v>
      </c>
      <c r="D23" s="18" t="n">
        <v>2.3645224208063</v>
      </c>
    </row>
    <row r="24" customFormat="false" ht="21" hidden="false" customHeight="true" outlineLevel="0" collapsed="false">
      <c r="A24" s="11" t="s">
        <v>8</v>
      </c>
      <c r="B24" s="18" t="n">
        <v>37.0048954985114</v>
      </c>
      <c r="C24" s="18" t="n">
        <v>34.0923481207933</v>
      </c>
      <c r="D24" s="18" t="n">
        <v>39.9868471098304</v>
      </c>
    </row>
    <row r="25" customFormat="false" ht="21" hidden="false" customHeight="true" outlineLevel="0" collapsed="false">
      <c r="A25" s="11" t="s">
        <v>9</v>
      </c>
      <c r="B25" s="18" t="n">
        <v>29.1767267556398</v>
      </c>
      <c r="C25" s="18" t="n">
        <v>31.6198618730945</v>
      </c>
      <c r="D25" s="18" t="n">
        <v>26.6750730247713</v>
      </c>
    </row>
    <row r="26" customFormat="false" ht="21" hidden="false" customHeight="true" outlineLevel="0" collapsed="false">
      <c r="A26" s="11" t="s">
        <v>10</v>
      </c>
      <c r="B26" s="18" t="n">
        <v>17.5173305091022</v>
      </c>
      <c r="C26" s="18" t="n">
        <v>18.804693533216</v>
      </c>
      <c r="D26" s="18" t="n">
        <v>16.1992269398171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8.29846247278221</v>
      </c>
      <c r="C27" s="18" t="n">
        <f aca="false">SUM(C28:C30)</f>
        <v>8.50172201136784</v>
      </c>
      <c r="D27" s="18" t="n">
        <f aca="false">SUM(D28:D30)</f>
        <v>8.09015163296317</v>
      </c>
    </row>
    <row r="28" customFormat="false" ht="21" hidden="false" customHeight="true" outlineLevel="0" collapsed="false">
      <c r="A28" s="11" t="s">
        <v>12</v>
      </c>
      <c r="B28" s="18" t="n">
        <v>5.80988653700878</v>
      </c>
      <c r="C28" s="18" t="n">
        <v>4.91166685576462</v>
      </c>
      <c r="D28" s="18" t="n">
        <v>6.72952074390648</v>
      </c>
    </row>
    <row r="29" customFormat="false" ht="21" hidden="false" customHeight="true" outlineLevel="0" collapsed="false">
      <c r="A29" s="11" t="s">
        <v>13</v>
      </c>
      <c r="B29" s="18" t="n">
        <v>2.48857593577343</v>
      </c>
      <c r="C29" s="18" t="n">
        <v>3.59005515560322</v>
      </c>
      <c r="D29" s="18" t="n">
        <v>1.36063088905668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23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5.90061249277895</v>
      </c>
      <c r="C31" s="18" t="n">
        <f aca="false">SUM(C32:C34)</f>
        <v>5.24911520457349</v>
      </c>
      <c r="D31" s="18" t="n">
        <f aca="false">SUM(D32:D34)</f>
        <v>6.56763901874193</v>
      </c>
      <c r="J31" s="4"/>
    </row>
    <row r="32" customFormat="false" ht="21" hidden="false" customHeight="true" outlineLevel="0" collapsed="false">
      <c r="A32" s="11" t="s">
        <v>17</v>
      </c>
      <c r="B32" s="18" t="n">
        <v>2.5417154241531</v>
      </c>
      <c r="C32" s="18" t="n">
        <v>1.77910675006496</v>
      </c>
      <c r="D32" s="18" t="n">
        <v>3.32250999113773</v>
      </c>
    </row>
    <row r="33" customFormat="false" ht="21" hidden="false" customHeight="true" outlineLevel="0" collapsed="false">
      <c r="A33" s="11" t="s">
        <v>18</v>
      </c>
      <c r="B33" s="18" t="n">
        <v>1.44615321947534</v>
      </c>
      <c r="C33" s="18" t="n">
        <v>1.47093808444993</v>
      </c>
      <c r="D33" s="18" t="n">
        <v>1.4207744466699</v>
      </c>
    </row>
    <row r="34" customFormat="false" ht="21" hidden="false" customHeight="true" outlineLevel="0" collapsed="false">
      <c r="A34" s="11" t="s">
        <v>19</v>
      </c>
      <c r="B34" s="18" t="n">
        <v>1.91274384915051</v>
      </c>
      <c r="C34" s="18" t="n">
        <v>1.9990703700586</v>
      </c>
      <c r="D34" s="18" t="n">
        <v>1.82435458093431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n">
        <v>0.0927626608997052</v>
      </c>
      <c r="C36" s="20" t="n">
        <v>0.0697222456053026</v>
      </c>
      <c r="D36" s="20" t="n">
        <v>0.116352489962022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8:30:36Z</dcterms:modified>
  <cp:revision>0</cp:revision>
  <dc:subject/>
  <dc:title/>
</cp:coreProperties>
</file>