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"/>
    <col collapsed="false" customWidth="true" hidden="false" outlineLevel="0" max="3" min="3" style="1" width="7.56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6" customFormat="true" ht="24.75" hidden="false" customHeight="true" outlineLevel="0" collapsed="false">
      <c r="A4" s="4"/>
      <c r="B4" s="4"/>
      <c r="C4" s="5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14.25" hidden="false" customHeight="true" outlineLevel="0" collapsed="false">
      <c r="A5" s="4"/>
      <c r="B5" s="4"/>
      <c r="C5" s="5"/>
      <c r="D5" s="7"/>
      <c r="E5" s="8"/>
      <c r="F5" s="8"/>
      <c r="G5" s="8"/>
      <c r="H5" s="8"/>
      <c r="I5" s="8"/>
      <c r="J5" s="8"/>
      <c r="K5" s="9"/>
    </row>
    <row r="6" s="15" customFormat="true" ht="16.5" hidden="false" customHeight="true" outlineLevel="0" collapsed="false">
      <c r="A6" s="11" t="s">
        <v>14</v>
      </c>
      <c r="B6" s="11" t="s">
        <v>15</v>
      </c>
      <c r="C6" s="11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24</v>
      </c>
    </row>
    <row r="7" customFormat="false" ht="16.5" hidden="false" customHeight="true" outlineLevel="0" collapsed="false">
      <c r="A7" s="16" t="n">
        <v>1</v>
      </c>
      <c r="B7" s="17" t="s">
        <v>25</v>
      </c>
      <c r="C7" s="18" t="n">
        <v>76</v>
      </c>
      <c r="D7" s="19" t="n">
        <v>30</v>
      </c>
      <c r="E7" s="20" t="n">
        <v>40</v>
      </c>
      <c r="F7" s="20" t="n">
        <v>3</v>
      </c>
      <c r="G7" s="20" t="n">
        <v>2</v>
      </c>
      <c r="H7" s="20" t="n">
        <v>0</v>
      </c>
      <c r="I7" s="20" t="n">
        <v>0</v>
      </c>
      <c r="J7" s="20" t="n">
        <v>1</v>
      </c>
      <c r="K7" s="21" t="n">
        <v>0</v>
      </c>
      <c r="M7" s="22"/>
    </row>
    <row r="8" customFormat="false" ht="16.5" hidden="false" customHeight="true" outlineLevel="0" collapsed="false">
      <c r="A8" s="16"/>
      <c r="B8" s="17"/>
      <c r="C8" s="23" t="s">
        <v>26</v>
      </c>
      <c r="D8" s="24" t="n">
        <f aca="false">SUM(D7*100)/$C7</f>
        <v>39.4736842105263</v>
      </c>
      <c r="E8" s="25" t="n">
        <f aca="false">SUM(E7*100)/$C7</f>
        <v>52.6315789473684</v>
      </c>
      <c r="F8" s="25" t="n">
        <f aca="false">SUM(F7*100)/$C7</f>
        <v>3.94736842105263</v>
      </c>
      <c r="G8" s="25" t="n">
        <f aca="false">SUM(G7*100)/$C7</f>
        <v>2.63157894736842</v>
      </c>
      <c r="H8" s="25" t="n">
        <f aca="false">SUM(H7*100)/$C7</f>
        <v>0</v>
      </c>
      <c r="I8" s="25" t="n">
        <f aca="false">SUM(I7*100)/$C7</f>
        <v>0</v>
      </c>
      <c r="J8" s="25" t="n">
        <f aca="false">SUM(J7*100)/$C7</f>
        <v>1.31578947368421</v>
      </c>
      <c r="K8" s="26" t="n">
        <f aca="false">SUM(K7*100)/$C7</f>
        <v>0</v>
      </c>
      <c r="M8" s="22"/>
    </row>
    <row r="9" customFormat="false" ht="16.5" hidden="false" customHeight="true" outlineLevel="0" collapsed="false">
      <c r="A9" s="27" t="n">
        <v>2</v>
      </c>
      <c r="B9" s="28" t="s">
        <v>27</v>
      </c>
      <c r="C9" s="29" t="n">
        <v>107</v>
      </c>
      <c r="D9" s="30" t="n">
        <v>71</v>
      </c>
      <c r="E9" s="31" t="n">
        <v>30</v>
      </c>
      <c r="F9" s="31" t="n">
        <v>4</v>
      </c>
      <c r="G9" s="31" t="n">
        <v>2</v>
      </c>
      <c r="H9" s="31" t="n">
        <v>0</v>
      </c>
      <c r="I9" s="31" t="n">
        <v>0</v>
      </c>
      <c r="J9" s="31" t="n">
        <v>0</v>
      </c>
      <c r="K9" s="32" t="n">
        <v>0</v>
      </c>
      <c r="M9" s="22"/>
    </row>
    <row r="10" customFormat="false" ht="16.5" hidden="false" customHeight="true" outlineLevel="0" collapsed="false">
      <c r="A10" s="27"/>
      <c r="B10" s="28"/>
      <c r="C10" s="23" t="s">
        <v>26</v>
      </c>
      <c r="D10" s="24" t="n">
        <f aca="false">SUM(D9*100)/$C9</f>
        <v>66.3551401869159</v>
      </c>
      <c r="E10" s="25" t="n">
        <f aca="false">SUM(E9*100)/$C9</f>
        <v>28.0373831775701</v>
      </c>
      <c r="F10" s="25" t="n">
        <f aca="false">SUM(F9*100)/$C9</f>
        <v>3.73831775700935</v>
      </c>
      <c r="G10" s="25" t="n">
        <f aca="false">SUM(G9*100)/$C9</f>
        <v>1.86915887850467</v>
      </c>
      <c r="H10" s="25" t="n">
        <f aca="false">SUM(H9*100)/$C9</f>
        <v>0</v>
      </c>
      <c r="I10" s="25" t="n">
        <f aca="false">SUM(I9*100)/$C9</f>
        <v>0</v>
      </c>
      <c r="J10" s="25" t="n">
        <f aca="false">SUM(J9*100)/$C9</f>
        <v>0</v>
      </c>
      <c r="K10" s="26" t="n">
        <f aca="false">SUM(K9*100)/$C9</f>
        <v>0</v>
      </c>
      <c r="M10" s="22"/>
    </row>
    <row r="11" customFormat="false" ht="16.5" hidden="false" customHeight="true" outlineLevel="0" collapsed="false">
      <c r="A11" s="33" t="n">
        <v>3</v>
      </c>
      <c r="B11" s="28" t="s">
        <v>28</v>
      </c>
      <c r="C11" s="33" t="n">
        <v>177</v>
      </c>
      <c r="D11" s="34" t="n">
        <v>95</v>
      </c>
      <c r="E11" s="31" t="n">
        <v>67</v>
      </c>
      <c r="F11" s="31" t="n">
        <v>9</v>
      </c>
      <c r="G11" s="31" t="n">
        <v>4</v>
      </c>
      <c r="H11" s="31" t="n">
        <v>0</v>
      </c>
      <c r="I11" s="31" t="n">
        <v>0</v>
      </c>
      <c r="J11" s="31" t="n">
        <v>0</v>
      </c>
      <c r="K11" s="32" t="n">
        <v>2</v>
      </c>
      <c r="M11" s="22"/>
    </row>
    <row r="12" customFormat="false" ht="16.5" hidden="false" customHeight="true" outlineLevel="0" collapsed="false">
      <c r="A12" s="33"/>
      <c r="B12" s="28"/>
      <c r="C12" s="35" t="s">
        <v>26</v>
      </c>
      <c r="D12" s="24" t="n">
        <f aca="false">SUM(D11*100)/$C11</f>
        <v>53.6723163841808</v>
      </c>
      <c r="E12" s="25" t="n">
        <f aca="false">SUM(E11*100)/$C11</f>
        <v>37.8531073446328</v>
      </c>
      <c r="F12" s="25" t="n">
        <f aca="false">SUM(F11*100)/$C11</f>
        <v>5.08474576271186</v>
      </c>
      <c r="G12" s="25" t="n">
        <f aca="false">SUM(G11*100)/$C11</f>
        <v>2.25988700564972</v>
      </c>
      <c r="H12" s="25" t="n">
        <f aca="false">SUM(H11*100)/$C11</f>
        <v>0</v>
      </c>
      <c r="I12" s="25" t="n">
        <f aca="false">SUM(I11*100)/$C11</f>
        <v>0</v>
      </c>
      <c r="J12" s="25" t="n">
        <f aca="false">SUM(J11*100)/$C11</f>
        <v>0</v>
      </c>
      <c r="K12" s="26" t="n">
        <f aca="false">SUM(K11*100)/$C11</f>
        <v>1.12994350282486</v>
      </c>
      <c r="M12" s="22"/>
    </row>
    <row r="13" customFormat="false" ht="16.5" hidden="false" customHeight="true" outlineLevel="0" collapsed="false">
      <c r="A13" s="27" t="n">
        <v>4</v>
      </c>
      <c r="B13" s="28" t="s">
        <v>29</v>
      </c>
      <c r="C13" s="29" t="n">
        <v>54</v>
      </c>
      <c r="D13" s="30" t="n">
        <v>28</v>
      </c>
      <c r="E13" s="31" t="n">
        <v>23</v>
      </c>
      <c r="F13" s="36" t="n">
        <v>2</v>
      </c>
      <c r="G13" s="36" t="n">
        <v>1</v>
      </c>
      <c r="H13" s="36" t="n">
        <v>0</v>
      </c>
      <c r="I13" s="36" t="n">
        <v>0</v>
      </c>
      <c r="J13" s="36" t="n">
        <v>0</v>
      </c>
      <c r="K13" s="37" t="n">
        <v>0</v>
      </c>
      <c r="M13" s="22"/>
    </row>
    <row r="14" customFormat="false" ht="16.5" hidden="false" customHeight="true" outlineLevel="0" collapsed="false">
      <c r="A14" s="27"/>
      <c r="B14" s="28"/>
      <c r="C14" s="23" t="s">
        <v>26</v>
      </c>
      <c r="D14" s="24" t="n">
        <f aca="false">SUM(D13*100)/$C13</f>
        <v>51.8518518518519</v>
      </c>
      <c r="E14" s="25" t="n">
        <f aca="false">SUM(E13*100)/$C13</f>
        <v>42.5925925925926</v>
      </c>
      <c r="F14" s="25" t="n">
        <f aca="false">SUM(F13*100)/$C13</f>
        <v>3.7037037037037</v>
      </c>
      <c r="G14" s="25" t="n">
        <f aca="false">SUM(G13*100)/$C13</f>
        <v>1.85185185185185</v>
      </c>
      <c r="H14" s="25" t="n">
        <f aca="false">SUM(H13*100)/$C13</f>
        <v>0</v>
      </c>
      <c r="I14" s="25" t="n">
        <f aca="false">SUM(I13*100)/$C13</f>
        <v>0</v>
      </c>
      <c r="J14" s="25" t="n">
        <f aca="false">SUM(J13*100)/$C13</f>
        <v>0</v>
      </c>
      <c r="K14" s="26" t="n">
        <f aca="false">SUM(K13*100)/$C13</f>
        <v>0</v>
      </c>
      <c r="M14" s="22"/>
    </row>
    <row r="15" customFormat="false" ht="16.5" hidden="false" customHeight="true" outlineLevel="0" collapsed="false">
      <c r="A15" s="33" t="n">
        <v>5</v>
      </c>
      <c r="B15" s="28" t="s">
        <v>30</v>
      </c>
      <c r="C15" s="33" t="n">
        <v>67</v>
      </c>
      <c r="D15" s="34" t="n">
        <v>34</v>
      </c>
      <c r="E15" s="36" t="n">
        <v>29</v>
      </c>
      <c r="F15" s="31" t="n">
        <v>4</v>
      </c>
      <c r="G15" s="31" t="n">
        <v>0</v>
      </c>
      <c r="H15" s="31" t="n">
        <v>0</v>
      </c>
      <c r="I15" s="31" t="n">
        <v>0</v>
      </c>
      <c r="J15" s="31" t="n">
        <v>0</v>
      </c>
      <c r="K15" s="37" t="n">
        <v>0</v>
      </c>
      <c r="M15" s="22"/>
    </row>
    <row r="16" customFormat="false" ht="16.5" hidden="false" customHeight="true" outlineLevel="0" collapsed="false">
      <c r="A16" s="33"/>
      <c r="B16" s="28"/>
      <c r="C16" s="23" t="s">
        <v>26</v>
      </c>
      <c r="D16" s="24" t="n">
        <f aca="false">SUM(D15*100)/$C15</f>
        <v>50.7462686567164</v>
      </c>
      <c r="E16" s="25" t="n">
        <f aca="false">SUM(E15*100)/$C15</f>
        <v>43.2835820895522</v>
      </c>
      <c r="F16" s="25" t="n">
        <f aca="false">SUM(F15*100)/$C15</f>
        <v>5.97014925373134</v>
      </c>
      <c r="G16" s="25" t="n">
        <f aca="false">SUM(G15*100)/$C15</f>
        <v>0</v>
      </c>
      <c r="H16" s="25" t="n">
        <f aca="false">SUM(H15*100)/$C15</f>
        <v>0</v>
      </c>
      <c r="I16" s="25" t="n">
        <f aca="false">SUM(I15*100)/$C15</f>
        <v>0</v>
      </c>
      <c r="J16" s="25" t="n">
        <f aca="false">SUM(J15*100)/$C15</f>
        <v>0</v>
      </c>
      <c r="K16" s="26" t="n">
        <f aca="false">SUM(K15*100)/$C15</f>
        <v>0</v>
      </c>
      <c r="M16" s="22"/>
    </row>
    <row r="17" customFormat="false" ht="16.5" hidden="false" customHeight="true" outlineLevel="0" collapsed="false">
      <c r="A17" s="29" t="n">
        <v>6</v>
      </c>
      <c r="B17" s="28" t="s">
        <v>31</v>
      </c>
      <c r="C17" s="33" t="n">
        <v>66</v>
      </c>
      <c r="D17" s="34" t="n">
        <v>24</v>
      </c>
      <c r="E17" s="31" t="n">
        <v>30</v>
      </c>
      <c r="F17" s="31" t="n">
        <v>7</v>
      </c>
      <c r="G17" s="31" t="n">
        <v>3</v>
      </c>
      <c r="H17" s="31" t="n">
        <v>0</v>
      </c>
      <c r="I17" s="31" t="n">
        <v>0</v>
      </c>
      <c r="J17" s="31" t="n">
        <v>2</v>
      </c>
      <c r="K17" s="32" t="n">
        <v>0</v>
      </c>
      <c r="M17" s="22"/>
    </row>
    <row r="18" customFormat="false" ht="16.5" hidden="false" customHeight="true" outlineLevel="0" collapsed="false">
      <c r="A18" s="29"/>
      <c r="B18" s="28"/>
      <c r="C18" s="35" t="s">
        <v>26</v>
      </c>
      <c r="D18" s="24" t="n">
        <f aca="false">SUM(D17*100)/$C17</f>
        <v>36.3636363636364</v>
      </c>
      <c r="E18" s="25" t="n">
        <f aca="false">SUM(E17*100)/$C17</f>
        <v>45.4545454545455</v>
      </c>
      <c r="F18" s="25" t="n">
        <f aca="false">SUM(F17*100)/$C17</f>
        <v>10.6060606060606</v>
      </c>
      <c r="G18" s="25" t="n">
        <f aca="false">SUM(G17*100)/$C17</f>
        <v>4.54545454545455</v>
      </c>
      <c r="H18" s="25" t="n">
        <f aca="false">SUM(H17*100)/$C17</f>
        <v>0</v>
      </c>
      <c r="I18" s="25" t="n">
        <f aca="false">SUM(I17*100)/$C17</f>
        <v>0</v>
      </c>
      <c r="J18" s="25" t="n">
        <f aca="false">SUM(J17*100)/$C17</f>
        <v>3.03030303030303</v>
      </c>
      <c r="K18" s="26" t="n">
        <f aca="false">SUM(K17*100)/$C17</f>
        <v>0</v>
      </c>
      <c r="M18" s="22"/>
    </row>
    <row r="19" customFormat="false" ht="16.5" hidden="false" customHeight="true" outlineLevel="0" collapsed="false">
      <c r="A19" s="27" t="n">
        <v>7</v>
      </c>
      <c r="B19" s="28" t="s">
        <v>32</v>
      </c>
      <c r="C19" s="29" t="n">
        <v>23</v>
      </c>
      <c r="D19" s="30" t="n">
        <v>10</v>
      </c>
      <c r="E19" s="36" t="n">
        <v>13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M19" s="22"/>
    </row>
    <row r="20" customFormat="false" ht="16.5" hidden="false" customHeight="true" outlineLevel="0" collapsed="false">
      <c r="A20" s="27"/>
      <c r="B20" s="28"/>
      <c r="C20" s="23" t="s">
        <v>26</v>
      </c>
      <c r="D20" s="24" t="n">
        <f aca="false">SUM(D19*100)/$C19</f>
        <v>43.4782608695652</v>
      </c>
      <c r="E20" s="25" t="n">
        <f aca="false">SUM(E19*100)/$C19</f>
        <v>56.5217391304348</v>
      </c>
      <c r="F20" s="25" t="n">
        <f aca="false">SUM(F19*100)/$C19</f>
        <v>0</v>
      </c>
      <c r="G20" s="25" t="n">
        <f aca="false">SUM(G19*100)/$C19</f>
        <v>0</v>
      </c>
      <c r="H20" s="25" t="n">
        <f aca="false">SUM(H19*100)/$C19</f>
        <v>0</v>
      </c>
      <c r="I20" s="25" t="n">
        <f aca="false">SUM(I19*100)/$C19</f>
        <v>0</v>
      </c>
      <c r="J20" s="25" t="n">
        <f aca="false">SUM(J19*100)/$C19</f>
        <v>0</v>
      </c>
      <c r="K20" s="26" t="n">
        <f aca="false">SUM(K19*100)/$C19</f>
        <v>0</v>
      </c>
      <c r="M20" s="22"/>
    </row>
    <row r="21" customFormat="false" ht="16.5" hidden="false" customHeight="true" outlineLevel="0" collapsed="false">
      <c r="A21" s="33" t="n">
        <v>8</v>
      </c>
      <c r="B21" s="28" t="s">
        <v>33</v>
      </c>
      <c r="C21" s="33" t="n">
        <v>33</v>
      </c>
      <c r="D21" s="34" t="n">
        <v>17</v>
      </c>
      <c r="E21" s="31" t="n">
        <v>13</v>
      </c>
      <c r="F21" s="31" t="n">
        <v>2</v>
      </c>
      <c r="G21" s="31" t="n">
        <v>0</v>
      </c>
      <c r="H21" s="31" t="n">
        <v>0</v>
      </c>
      <c r="I21" s="31" t="n">
        <v>1</v>
      </c>
      <c r="J21" s="31" t="n">
        <v>0</v>
      </c>
      <c r="K21" s="32" t="n">
        <v>0</v>
      </c>
      <c r="M21" s="22"/>
    </row>
    <row r="22" customFormat="false" ht="16.5" hidden="false" customHeight="true" outlineLevel="0" collapsed="false">
      <c r="A22" s="33"/>
      <c r="B22" s="28"/>
      <c r="C22" s="23" t="s">
        <v>26</v>
      </c>
      <c r="D22" s="24" t="n">
        <f aca="false">SUM(D21*100)/$C21</f>
        <v>51.5151515151515</v>
      </c>
      <c r="E22" s="25" t="n">
        <f aca="false">SUM(E21*100)/$C21</f>
        <v>39.3939393939394</v>
      </c>
      <c r="F22" s="25" t="n">
        <f aca="false">SUM(F21*100)/$C21</f>
        <v>6.06060606060606</v>
      </c>
      <c r="G22" s="25" t="n">
        <f aca="false">SUM(G21*100)/$C21</f>
        <v>0</v>
      </c>
      <c r="H22" s="25" t="n">
        <f aca="false">SUM(H21*100)/$C21</f>
        <v>0</v>
      </c>
      <c r="I22" s="25" t="n">
        <f aca="false">SUM(I21*100)/$C21</f>
        <v>3.03030303030303</v>
      </c>
      <c r="J22" s="25" t="n">
        <f aca="false">SUM(J21*100)/$C21</f>
        <v>0</v>
      </c>
      <c r="K22" s="26" t="n">
        <f aca="false">SUM(K21*100)/$C21</f>
        <v>0</v>
      </c>
      <c r="M22" s="22"/>
    </row>
    <row r="23" customFormat="false" ht="16.5" hidden="false" customHeight="true" outlineLevel="0" collapsed="false">
      <c r="A23" s="27" t="n">
        <v>9</v>
      </c>
      <c r="B23" s="28" t="s">
        <v>34</v>
      </c>
      <c r="C23" s="33" t="n">
        <v>68</v>
      </c>
      <c r="D23" s="34" t="n">
        <v>31</v>
      </c>
      <c r="E23" s="31" t="n">
        <v>32</v>
      </c>
      <c r="F23" s="31" t="n">
        <v>2</v>
      </c>
      <c r="G23" s="31" t="n">
        <v>2</v>
      </c>
      <c r="H23" s="31" t="n">
        <v>1</v>
      </c>
      <c r="I23" s="31" t="n">
        <v>0</v>
      </c>
      <c r="J23" s="31" t="n">
        <v>0</v>
      </c>
      <c r="K23" s="32" t="n">
        <v>0</v>
      </c>
      <c r="M23" s="22"/>
    </row>
    <row r="24" customFormat="false" ht="16.5" hidden="false" customHeight="true" outlineLevel="0" collapsed="false">
      <c r="A24" s="27"/>
      <c r="B24" s="28"/>
      <c r="C24" s="23" t="s">
        <v>26</v>
      </c>
      <c r="D24" s="24" t="n">
        <f aca="false">SUM(D23*100)/$C23</f>
        <v>45.5882352941176</v>
      </c>
      <c r="E24" s="25" t="n">
        <f aca="false">SUM(E23*100)/$C23</f>
        <v>47.0588235294118</v>
      </c>
      <c r="F24" s="25" t="n">
        <f aca="false">SUM(F23*100)/$C23</f>
        <v>2.94117647058824</v>
      </c>
      <c r="G24" s="25" t="n">
        <f aca="false">SUM(G23*100)/$C23</f>
        <v>2.94117647058824</v>
      </c>
      <c r="H24" s="25" t="n">
        <f aca="false">SUM(H23*100)/$C23</f>
        <v>1.47058823529412</v>
      </c>
      <c r="I24" s="25" t="n">
        <f aca="false">SUM(I23*100)/$C23</f>
        <v>0</v>
      </c>
      <c r="J24" s="25" t="n">
        <f aca="false">SUM(J23*100)/$C23</f>
        <v>0</v>
      </c>
      <c r="K24" s="26" t="n">
        <f aca="false">SUM(K23*100)/$C23</f>
        <v>0</v>
      </c>
      <c r="M24" s="22"/>
    </row>
    <row r="25" customFormat="false" ht="16.5" hidden="false" customHeight="true" outlineLevel="0" collapsed="false">
      <c r="A25" s="38" t="n">
        <v>10</v>
      </c>
      <c r="B25" s="28" t="s">
        <v>35</v>
      </c>
      <c r="C25" s="33" t="n">
        <v>87</v>
      </c>
      <c r="D25" s="34" t="n">
        <v>38</v>
      </c>
      <c r="E25" s="36" t="n">
        <v>41</v>
      </c>
      <c r="F25" s="31" t="n">
        <v>6</v>
      </c>
      <c r="G25" s="31" t="n">
        <v>2</v>
      </c>
      <c r="H25" s="31" t="n">
        <v>0</v>
      </c>
      <c r="I25" s="31" t="n">
        <v>0</v>
      </c>
      <c r="J25" s="31" t="n">
        <v>0</v>
      </c>
      <c r="K25" s="37" t="n">
        <v>0</v>
      </c>
      <c r="M25" s="22"/>
    </row>
    <row r="26" customFormat="false" ht="16.5" hidden="false" customHeight="true" outlineLevel="0" collapsed="false">
      <c r="A26" s="38"/>
      <c r="B26" s="28"/>
      <c r="C26" s="23" t="s">
        <v>26</v>
      </c>
      <c r="D26" s="24" t="n">
        <f aca="false">SUM(D25*100)/$C25</f>
        <v>43.6781609195402</v>
      </c>
      <c r="E26" s="25" t="n">
        <f aca="false">SUM(E25*100)/$C25</f>
        <v>47.1264367816092</v>
      </c>
      <c r="F26" s="25" t="n">
        <f aca="false">SUM(F25*100)/$C25</f>
        <v>6.89655172413793</v>
      </c>
      <c r="G26" s="25" t="n">
        <f aca="false">SUM(G25*100)/$C25</f>
        <v>2.29885057471264</v>
      </c>
      <c r="H26" s="25" t="n">
        <f aca="false">SUM(H25*100)/$C25</f>
        <v>0</v>
      </c>
      <c r="I26" s="25" t="n">
        <f aca="false">SUM(I25*100)/$C25</f>
        <v>0</v>
      </c>
      <c r="J26" s="25" t="n">
        <f aca="false">SUM(J25*100)/$C25</f>
        <v>0</v>
      </c>
      <c r="K26" s="26" t="n">
        <f aca="false">SUM(K25*100)/$C25</f>
        <v>0</v>
      </c>
      <c r="M26" s="22"/>
    </row>
    <row r="27" customFormat="false" ht="16.5" hidden="false" customHeight="true" outlineLevel="0" collapsed="false">
      <c r="A27" s="33" t="n">
        <v>11</v>
      </c>
      <c r="B27" s="28" t="s">
        <v>36</v>
      </c>
      <c r="C27" s="33" t="n">
        <v>79</v>
      </c>
      <c r="D27" s="34" t="n">
        <v>42</v>
      </c>
      <c r="E27" s="31" t="n">
        <v>27</v>
      </c>
      <c r="F27" s="31" t="n">
        <v>7</v>
      </c>
      <c r="G27" s="31" t="n">
        <v>2</v>
      </c>
      <c r="H27" s="31" t="n">
        <v>0</v>
      </c>
      <c r="I27" s="36" t="n">
        <v>0</v>
      </c>
      <c r="J27" s="31" t="n">
        <v>1</v>
      </c>
      <c r="K27" s="32" t="n">
        <v>0</v>
      </c>
      <c r="M27" s="22"/>
    </row>
    <row r="28" customFormat="false" ht="16.5" hidden="false" customHeight="true" outlineLevel="0" collapsed="false">
      <c r="A28" s="33"/>
      <c r="B28" s="28"/>
      <c r="C28" s="35" t="s">
        <v>26</v>
      </c>
      <c r="D28" s="24" t="n">
        <f aca="false">SUM(D27*100)/$C27</f>
        <v>53.1645569620253</v>
      </c>
      <c r="E28" s="25" t="n">
        <f aca="false">SUM(E27*100)/$C27</f>
        <v>34.1772151898734</v>
      </c>
      <c r="F28" s="25" t="n">
        <f aca="false">SUM(F27*100)/$C27</f>
        <v>8.86075949367089</v>
      </c>
      <c r="G28" s="25" t="n">
        <f aca="false">SUM(G27*100)/$C27</f>
        <v>2.53164556962025</v>
      </c>
      <c r="H28" s="25" t="n">
        <f aca="false">SUM(H27*100)/$C27</f>
        <v>0</v>
      </c>
      <c r="I28" s="25" t="n">
        <f aca="false">SUM(I27*100)/$C27</f>
        <v>0</v>
      </c>
      <c r="J28" s="25" t="n">
        <f aca="false">SUM(J27*100)/$C27</f>
        <v>1.26582278481013</v>
      </c>
      <c r="K28" s="26" t="n">
        <f aca="false">SUM(K27*100)/$C27</f>
        <v>0</v>
      </c>
      <c r="M28" s="22"/>
    </row>
    <row r="29" customFormat="false" ht="16.5" hidden="false" customHeight="true" outlineLevel="0" collapsed="false">
      <c r="A29" s="27" t="n">
        <v>12</v>
      </c>
      <c r="B29" s="28" t="s">
        <v>37</v>
      </c>
      <c r="C29" s="29" t="n">
        <v>30</v>
      </c>
      <c r="D29" s="30" t="n">
        <v>16</v>
      </c>
      <c r="E29" s="31" t="n">
        <v>9</v>
      </c>
      <c r="F29" s="36" t="n">
        <v>2</v>
      </c>
      <c r="G29" s="36" t="n">
        <v>2</v>
      </c>
      <c r="H29" s="36" t="n">
        <v>0</v>
      </c>
      <c r="I29" s="31" t="n">
        <v>0</v>
      </c>
      <c r="J29" s="36" t="n">
        <v>1</v>
      </c>
      <c r="K29" s="32" t="n">
        <v>0</v>
      </c>
      <c r="M29" s="22"/>
    </row>
    <row r="30" customFormat="false" ht="16.5" hidden="false" customHeight="true" outlineLevel="0" collapsed="false">
      <c r="A30" s="27"/>
      <c r="B30" s="28"/>
      <c r="C30" s="23" t="s">
        <v>26</v>
      </c>
      <c r="D30" s="24" t="n">
        <f aca="false">SUM(D29*100)/$C29</f>
        <v>53.3333333333333</v>
      </c>
      <c r="E30" s="25" t="n">
        <f aca="false">SUM(E29*100)/$C29</f>
        <v>30</v>
      </c>
      <c r="F30" s="25" t="n">
        <f aca="false">SUM(F29*100)/$C29</f>
        <v>6.66666666666667</v>
      </c>
      <c r="G30" s="25" t="n">
        <f aca="false">SUM(G29*100)/$C29</f>
        <v>6.66666666666667</v>
      </c>
      <c r="H30" s="25" t="n">
        <f aca="false">SUM(H29*100)/$C29</f>
        <v>0</v>
      </c>
      <c r="I30" s="25" t="n">
        <f aca="false">SUM(I29*100)/$C29</f>
        <v>0</v>
      </c>
      <c r="J30" s="25" t="n">
        <f aca="false">SUM(J29*100)/$C29</f>
        <v>3.33333333333333</v>
      </c>
      <c r="K30" s="26" t="n">
        <f aca="false">SUM(K29*100)/$C29</f>
        <v>0</v>
      </c>
      <c r="M30" s="22"/>
    </row>
    <row r="31" customFormat="false" ht="16.5" hidden="false" customHeight="true" outlineLevel="0" collapsed="false">
      <c r="A31" s="38" t="n">
        <v>13</v>
      </c>
      <c r="B31" s="39" t="s">
        <v>38</v>
      </c>
      <c r="C31" s="33" t="n">
        <v>47</v>
      </c>
      <c r="D31" s="34" t="n">
        <v>18</v>
      </c>
      <c r="E31" s="31" t="n">
        <v>20</v>
      </c>
      <c r="F31" s="31" t="n">
        <v>1</v>
      </c>
      <c r="G31" s="31" t="n">
        <v>7</v>
      </c>
      <c r="H31" s="31" t="n">
        <v>0</v>
      </c>
      <c r="I31" s="31" t="n">
        <v>0</v>
      </c>
      <c r="J31" s="31" t="n">
        <v>1</v>
      </c>
      <c r="K31" s="37" t="n">
        <v>0</v>
      </c>
      <c r="M31" s="22"/>
    </row>
    <row r="32" customFormat="false" ht="16.5" hidden="false" customHeight="true" outlineLevel="0" collapsed="false">
      <c r="A32" s="38"/>
      <c r="B32" s="39"/>
      <c r="C32" s="23" t="s">
        <v>26</v>
      </c>
      <c r="D32" s="24" t="n">
        <f aca="false">SUM(D31*100)/$C31</f>
        <v>38.2978723404255</v>
      </c>
      <c r="E32" s="25" t="n">
        <f aca="false">SUM(E31*100)/$C31</f>
        <v>42.5531914893617</v>
      </c>
      <c r="F32" s="25" t="n">
        <f aca="false">SUM(F31*100)/$C31</f>
        <v>2.12765957446809</v>
      </c>
      <c r="G32" s="25" t="n">
        <f aca="false">SUM(G31*100)/$C31</f>
        <v>14.8936170212766</v>
      </c>
      <c r="H32" s="25" t="n">
        <f aca="false">SUM(H31*100)/$C31</f>
        <v>0</v>
      </c>
      <c r="I32" s="25" t="n">
        <f aca="false">SUM(I31*100)/$C31</f>
        <v>0</v>
      </c>
      <c r="J32" s="25" t="n">
        <f aca="false">SUM(J31*100)/$C31</f>
        <v>2.12765957446809</v>
      </c>
      <c r="K32" s="26" t="n">
        <f aca="false">SUM(K31*100)/$C31</f>
        <v>0</v>
      </c>
      <c r="M32" s="22"/>
    </row>
    <row r="33" s="2" customFormat="true" ht="15.75" hidden="false" customHeight="true" outlineLevel="0" collapsed="false">
      <c r="A33" s="40" t="s">
        <v>39</v>
      </c>
      <c r="B33" s="40"/>
      <c r="C33" s="41" t="n">
        <f aca="false">SUM(C7,C9,C11,C13,C15,C17,C19,C21,C23,C25,C27,C29,C31)</f>
        <v>914</v>
      </c>
      <c r="D33" s="41" t="n">
        <f aca="false">SUM(D7,D9,D11,D13,D15,D17,D19,D21,D23,D25,D27,D29,D31)</f>
        <v>454</v>
      </c>
      <c r="E33" s="41" t="n">
        <f aca="false">SUM(E7,E9,E11,E13,E15,E17,E19,E21,E23,E25,E27,E29,E31)</f>
        <v>374</v>
      </c>
      <c r="F33" s="41" t="n">
        <f aca="false">SUM(F7,F9,F11,F13,F15,F17,F19,F21,F23,F25,F27,F29,F31)</f>
        <v>49</v>
      </c>
      <c r="G33" s="41" t="n">
        <f aca="false">SUM(G7,G9,G11,G13,G15,G17,G19,G21,G23,G25,G27,G29,G31)</f>
        <v>27</v>
      </c>
      <c r="H33" s="41" t="n">
        <f aca="false">SUM(H7,H9,H11,H13,H15,H17,H19,H21,H23,H25,H27,H29,H31)</f>
        <v>1</v>
      </c>
      <c r="I33" s="41" t="n">
        <f aca="false">SUM(I7,I9,I11,I13,I15,I17,I19,I21,I23,I25,I27,I29,I31)</f>
        <v>1</v>
      </c>
      <c r="J33" s="41" t="n">
        <f aca="false">SUM(J7,J9,J11,J13,J15,J17,J19,J21,J23,J25,J27,J29,J31)</f>
        <v>6</v>
      </c>
      <c r="K33" s="41" t="n">
        <f aca="false">SUM(K7,K9,K11,K13,K15,K17,K19,K21,K23,K25,K27,K29,K31)</f>
        <v>2</v>
      </c>
      <c r="M33" s="42"/>
    </row>
    <row r="34" s="2" customFormat="true" ht="16.5" hidden="false" customHeight="true" outlineLevel="0" collapsed="false">
      <c r="A34" s="40"/>
      <c r="B34" s="40"/>
      <c r="C34" s="43" t="s">
        <v>26</v>
      </c>
      <c r="D34" s="44" t="n">
        <f aca="false">SUM(D33*100)/$C33</f>
        <v>49.671772428884</v>
      </c>
      <c r="E34" s="45" t="n">
        <f aca="false">SUM(E33*100)/$C33</f>
        <v>40.9190371991247</v>
      </c>
      <c r="F34" s="45" t="n">
        <f aca="false">SUM(F33*100)/$C33</f>
        <v>5.36105032822757</v>
      </c>
      <c r="G34" s="45" t="n">
        <f aca="false">SUM(G33*100)/$C33</f>
        <v>2.95404814004376</v>
      </c>
      <c r="H34" s="45" t="n">
        <f aca="false">SUM(H33*100)/$C33</f>
        <v>0.109409190371991</v>
      </c>
      <c r="I34" s="45" t="n">
        <f aca="false">SUM(I33*100)/$C33</f>
        <v>0.109409190371991</v>
      </c>
      <c r="J34" s="45" t="n">
        <f aca="false">SUM(J33*100)/$C33</f>
        <v>0.656455142231948</v>
      </c>
      <c r="K34" s="46" t="n">
        <f aca="false">SUM(K33*100)/$C33</f>
        <v>0.218818380743983</v>
      </c>
      <c r="M34" s="42"/>
    </row>
    <row r="35" customFormat="false" ht="27.2" hidden="false" customHeight="true" outlineLevel="0" collapsed="false">
      <c r="A35" s="47" t="s">
        <v>40</v>
      </c>
    </row>
    <row r="36" customFormat="false" ht="17.25" hidden="false" customHeight="true" outlineLevel="0" collapsed="false">
      <c r="A36" s="47" t="s">
        <v>41</v>
      </c>
    </row>
  </sheetData>
  <mergeCells count="39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0:57:04Z</cp:lastPrinted>
  <dcterms:modified xsi:type="dcterms:W3CDTF">2004-09-24T00:14:13Z</dcterms:modified>
  <cp:revision>0</cp:revision>
  <dc:subject/>
  <dc:title/>
</cp:coreProperties>
</file>