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ยโสธร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ยโสธร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428926</v>
      </c>
      <c r="C6" s="10" t="n">
        <v>215027</v>
      </c>
      <c r="D6" s="10" t="n">
        <v>213899</v>
      </c>
    </row>
    <row r="7" customFormat="false" ht="21" hidden="false" customHeight="true" outlineLevel="0" collapsed="false">
      <c r="A7" s="11" t="s">
        <v>7</v>
      </c>
      <c r="B7" s="12" t="n">
        <v>6157</v>
      </c>
      <c r="C7" s="12" t="n">
        <v>2725</v>
      </c>
      <c r="D7" s="12" t="n">
        <v>3432</v>
      </c>
    </row>
    <row r="8" customFormat="false" ht="21" hidden="false" customHeight="true" outlineLevel="0" collapsed="false">
      <c r="A8" s="11" t="s">
        <v>8</v>
      </c>
      <c r="B8" s="12" t="n">
        <v>197415</v>
      </c>
      <c r="C8" s="12" t="n">
        <v>91010</v>
      </c>
      <c r="D8" s="12" t="n">
        <v>106405</v>
      </c>
    </row>
    <row r="9" customFormat="false" ht="21" hidden="false" customHeight="true" outlineLevel="0" collapsed="false">
      <c r="A9" s="11" t="s">
        <v>9</v>
      </c>
      <c r="B9" s="12" t="n">
        <v>116394</v>
      </c>
      <c r="C9" s="12" t="n">
        <v>63685</v>
      </c>
      <c r="D9" s="12" t="n">
        <v>52709</v>
      </c>
    </row>
    <row r="10" customFormat="false" ht="21" hidden="false" customHeight="true" outlineLevel="0" collapsed="false">
      <c r="A10" s="11" t="s">
        <v>10</v>
      </c>
      <c r="B10" s="12" t="n">
        <v>53785</v>
      </c>
      <c r="C10" s="12" t="n">
        <v>28498</v>
      </c>
      <c r="D10" s="12" t="n">
        <v>25287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35787</v>
      </c>
      <c r="C11" s="12" t="n">
        <f aca="false">SUM(C12:C14)</f>
        <v>20162</v>
      </c>
      <c r="D11" s="12" t="n">
        <f aca="false">SUM(D12:D14)</f>
        <v>15625</v>
      </c>
    </row>
    <row r="12" customFormat="false" ht="21" hidden="false" customHeight="true" outlineLevel="0" collapsed="false">
      <c r="A12" s="11" t="s">
        <v>12</v>
      </c>
      <c r="B12" s="12" t="n">
        <v>22966</v>
      </c>
      <c r="C12" s="12" t="n">
        <v>14974</v>
      </c>
      <c r="D12" s="12" t="n">
        <v>7992</v>
      </c>
    </row>
    <row r="13" customFormat="false" ht="21" hidden="false" customHeight="true" outlineLevel="0" collapsed="false">
      <c r="A13" s="11" t="s">
        <v>13</v>
      </c>
      <c r="B13" s="12" t="n">
        <v>12288</v>
      </c>
      <c r="C13" s="12" t="n">
        <v>4682</v>
      </c>
      <c r="D13" s="12" t="n">
        <v>7606</v>
      </c>
    </row>
    <row r="14" customFormat="false" ht="21" hidden="false" customHeight="true" outlineLevel="0" collapsed="false">
      <c r="A14" s="11" t="s">
        <v>14</v>
      </c>
      <c r="B14" s="12" t="n">
        <v>533</v>
      </c>
      <c r="C14" s="12" t="n">
        <v>506</v>
      </c>
      <c r="D14" s="12" t="n">
        <v>27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19387</v>
      </c>
      <c r="C15" s="12" t="n">
        <f aca="false">SUM(C16:C18)</f>
        <v>8947</v>
      </c>
      <c r="D15" s="12" t="n">
        <f aca="false">SUM(D16:D18)</f>
        <v>10440</v>
      </c>
    </row>
    <row r="16" customFormat="false" ht="21" hidden="false" customHeight="true" outlineLevel="0" collapsed="false">
      <c r="A16" s="11" t="s">
        <v>16</v>
      </c>
      <c r="B16" s="12" t="n">
        <v>5825</v>
      </c>
      <c r="C16" s="12" t="n">
        <v>1666</v>
      </c>
      <c r="D16" s="12" t="n">
        <v>4159</v>
      </c>
    </row>
    <row r="17" customFormat="false" ht="21" hidden="false" customHeight="true" outlineLevel="0" collapsed="false">
      <c r="A17" s="11" t="s">
        <v>17</v>
      </c>
      <c r="B17" s="12" t="n">
        <v>4836</v>
      </c>
      <c r="C17" s="12" t="n">
        <v>2850</v>
      </c>
      <c r="D17" s="12" t="n">
        <v>1986</v>
      </c>
    </row>
    <row r="18" customFormat="false" ht="21" hidden="false" customHeight="true" outlineLevel="0" collapsed="false">
      <c r="A18" s="11" t="s">
        <v>18</v>
      </c>
      <c r="B18" s="12" t="n">
        <v>8726</v>
      </c>
      <c r="C18" s="12" t="n">
        <v>4431</v>
      </c>
      <c r="D18" s="12" t="n">
        <v>4295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s">
        <v>20</v>
      </c>
      <c r="C20" s="12" t="s">
        <v>20</v>
      </c>
      <c r="D20" s="12" t="s">
        <v>2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1.43544574122343</v>
      </c>
      <c r="C23" s="18" t="n">
        <v>1.26728271333367</v>
      </c>
      <c r="D23" s="18" t="n">
        <v>1.60449557968948</v>
      </c>
    </row>
    <row r="24" customFormat="false" ht="21" hidden="false" customHeight="true" outlineLevel="0" collapsed="false">
      <c r="A24" s="11" t="s">
        <v>8</v>
      </c>
      <c r="B24" s="18" t="n">
        <v>46.0254216345011</v>
      </c>
      <c r="C24" s="18" t="n">
        <v>42.3249173359625</v>
      </c>
      <c r="D24" s="18" t="n">
        <v>49.7454406051454</v>
      </c>
    </row>
    <row r="25" customFormat="false" ht="21" hidden="false" customHeight="true" outlineLevel="0" collapsed="false">
      <c r="A25" s="11" t="s">
        <v>9</v>
      </c>
      <c r="B25" s="18" t="n">
        <v>27.1361493590969</v>
      </c>
      <c r="C25" s="18" t="n">
        <v>29.6172108618918</v>
      </c>
      <c r="D25" s="18" t="n">
        <v>24.6420039364373</v>
      </c>
    </row>
    <row r="26" customFormat="false" ht="21" hidden="false" customHeight="true" outlineLevel="0" collapsed="false">
      <c r="A26" s="11" t="s">
        <v>10</v>
      </c>
      <c r="B26" s="18" t="n">
        <v>12.5394590209034</v>
      </c>
      <c r="C26" s="18" t="n">
        <v>13.2532193631497</v>
      </c>
      <c r="D26" s="18" t="n">
        <v>11.8219346514009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8.34339722935891</v>
      </c>
      <c r="C27" s="18" t="n">
        <f aca="false">SUM(C28:C30)</f>
        <v>9.37649690503983</v>
      </c>
      <c r="D27" s="18" t="n">
        <f aca="false">SUM(D28:D30)</f>
        <v>7.29222670512719</v>
      </c>
    </row>
    <row r="28" customFormat="false" ht="21" hidden="false" customHeight="true" outlineLevel="0" collapsed="false">
      <c r="A28" s="11" t="s">
        <v>12</v>
      </c>
      <c r="B28" s="18" t="n">
        <v>5.35430353953829</v>
      </c>
      <c r="C28" s="18" t="n">
        <v>6.9637766420031</v>
      </c>
      <c r="D28" s="18" t="n">
        <v>3.73634285340277</v>
      </c>
    </row>
    <row r="29" customFormat="false" ht="21" hidden="false" customHeight="true" outlineLevel="0" collapsed="false">
      <c r="A29" s="11" t="s">
        <v>13</v>
      </c>
      <c r="B29" s="18" t="n">
        <v>2.86482983078666</v>
      </c>
      <c r="C29" s="18" t="n">
        <v>2.17740097755166</v>
      </c>
      <c r="D29" s="18" t="n">
        <v>3.55588385172441</v>
      </c>
    </row>
    <row r="30" customFormat="false" ht="21" hidden="false" customHeight="true" outlineLevel="0" collapsed="false">
      <c r="A30" s="11" t="s">
        <v>14</v>
      </c>
      <c r="B30" s="18" t="n">
        <v>0.124263859033959</v>
      </c>
      <c r="C30" s="18" t="n">
        <v>0.235319285485079</v>
      </c>
      <c r="D30" s="18" t="s">
        <v>23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4.51989387446786</v>
      </c>
      <c r="C31" s="18" t="n">
        <f aca="false">SUM(C32:C34)</f>
        <v>4.16087282062253</v>
      </c>
      <c r="D31" s="18" t="n">
        <f aca="false">SUM(D32:D34)</f>
        <v>4.88080823192254</v>
      </c>
      <c r="J31" s="4"/>
    </row>
    <row r="32" customFormat="false" ht="21" hidden="false" customHeight="true" outlineLevel="0" collapsed="false">
      <c r="A32" s="11" t="s">
        <v>16</v>
      </c>
      <c r="B32" s="18" t="n">
        <v>1.35804311233173</v>
      </c>
      <c r="C32" s="18" t="n">
        <v>0.774786422170239</v>
      </c>
      <c r="D32" s="18" t="n">
        <v>1.9443756165293</v>
      </c>
    </row>
    <row r="33" customFormat="false" ht="21" hidden="false" customHeight="true" outlineLevel="0" collapsed="false">
      <c r="A33" s="11" t="s">
        <v>17</v>
      </c>
      <c r="B33" s="18" t="n">
        <v>1.12746720879592</v>
      </c>
      <c r="C33" s="18" t="n">
        <v>1.32541494789027</v>
      </c>
      <c r="D33" s="18" t="n">
        <v>0.928475588946185</v>
      </c>
    </row>
    <row r="34" customFormat="false" ht="21" hidden="false" customHeight="true" outlineLevel="0" collapsed="false">
      <c r="A34" s="11" t="s">
        <v>18</v>
      </c>
      <c r="B34" s="18" t="n">
        <v>2.0343835533402</v>
      </c>
      <c r="C34" s="18" t="n">
        <v>2.06067145056202</v>
      </c>
      <c r="D34" s="18" t="n">
        <v>2.00795702644706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0</v>
      </c>
      <c r="C36" s="20" t="s">
        <v>20</v>
      </c>
      <c r="D36" s="20" t="s">
        <v>20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2:58:16Z</dcterms:modified>
  <cp:revision>0</cp:revision>
  <dc:subject/>
  <dc:title/>
</cp:coreProperties>
</file>