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06262</v>
      </c>
      <c r="C6" s="10" t="n">
        <v>105892</v>
      </c>
      <c r="D6" s="10" t="n">
        <v>100370</v>
      </c>
    </row>
    <row r="7" customFormat="false" ht="21" hidden="false" customHeight="true" outlineLevel="0" collapsed="false">
      <c r="A7" s="11" t="s">
        <v>7</v>
      </c>
      <c r="B7" s="12" t="n">
        <v>14307</v>
      </c>
      <c r="C7" s="12" t="n">
        <v>6092</v>
      </c>
      <c r="D7" s="12" t="n">
        <v>8215</v>
      </c>
    </row>
    <row r="8" customFormat="false" ht="21" hidden="false" customHeight="true" outlineLevel="0" collapsed="false">
      <c r="A8" s="11" t="s">
        <v>8</v>
      </c>
      <c r="B8" s="12" t="n">
        <v>73471</v>
      </c>
      <c r="C8" s="12" t="n">
        <v>34424</v>
      </c>
      <c r="D8" s="12" t="n">
        <v>39047</v>
      </c>
    </row>
    <row r="9" customFormat="false" ht="21" hidden="false" customHeight="true" outlineLevel="0" collapsed="false">
      <c r="A9" s="11" t="s">
        <v>9</v>
      </c>
      <c r="B9" s="12" t="n">
        <v>45033</v>
      </c>
      <c r="C9" s="12" t="n">
        <v>26225</v>
      </c>
      <c r="D9" s="12" t="n">
        <v>18808</v>
      </c>
    </row>
    <row r="10" customFormat="false" ht="21" hidden="false" customHeight="true" outlineLevel="0" collapsed="false">
      <c r="A10" s="11" t="s">
        <v>10</v>
      </c>
      <c r="B10" s="12" t="n">
        <v>41234</v>
      </c>
      <c r="C10" s="12" t="n">
        <v>21339</v>
      </c>
      <c r="D10" s="12" t="n">
        <v>19895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7009</v>
      </c>
      <c r="C11" s="12" t="n">
        <f aca="false">SUM(C12:C14)</f>
        <v>11018</v>
      </c>
      <c r="D11" s="12" t="n">
        <f aca="false">SUM(D12:D14)</f>
        <v>5990</v>
      </c>
    </row>
    <row r="12" customFormat="false" ht="21" hidden="false" customHeight="true" outlineLevel="0" collapsed="false">
      <c r="A12" s="11" t="s">
        <v>12</v>
      </c>
      <c r="B12" s="12" t="n">
        <v>12840</v>
      </c>
      <c r="C12" s="12" t="n">
        <v>8491</v>
      </c>
      <c r="D12" s="12" t="n">
        <v>4348</v>
      </c>
    </row>
    <row r="13" customFormat="false" ht="21" hidden="false" customHeight="true" outlineLevel="0" collapsed="false">
      <c r="A13" s="11" t="s">
        <v>13</v>
      </c>
      <c r="B13" s="12" t="n">
        <v>3822</v>
      </c>
      <c r="C13" s="12" t="n">
        <v>2229</v>
      </c>
      <c r="D13" s="12" t="n">
        <v>1593</v>
      </c>
    </row>
    <row r="14" customFormat="false" ht="21" hidden="false" customHeight="true" outlineLevel="0" collapsed="false">
      <c r="A14" s="11" t="s">
        <v>14</v>
      </c>
      <c r="B14" s="12" t="n">
        <v>347</v>
      </c>
      <c r="C14" s="12" t="n">
        <v>298</v>
      </c>
      <c r="D14" s="12" t="n">
        <v>49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5208</v>
      </c>
      <c r="C15" s="12" t="n">
        <f aca="false">SUM(C16:C18)</f>
        <v>6793</v>
      </c>
      <c r="D15" s="12" t="n">
        <f aca="false">SUM(D16:D18)</f>
        <v>8414</v>
      </c>
    </row>
    <row r="16" customFormat="false" ht="21" hidden="false" customHeight="true" outlineLevel="0" collapsed="false">
      <c r="A16" s="11" t="s">
        <v>16</v>
      </c>
      <c r="B16" s="12" t="n">
        <v>2816</v>
      </c>
      <c r="C16" s="12" t="n">
        <v>1356</v>
      </c>
      <c r="D16" s="12" t="n">
        <v>1459</v>
      </c>
    </row>
    <row r="17" customFormat="false" ht="21" hidden="false" customHeight="true" outlineLevel="0" collapsed="false">
      <c r="A17" s="11" t="s">
        <v>17</v>
      </c>
      <c r="B17" s="12" t="n">
        <v>6547</v>
      </c>
      <c r="C17" s="12" t="n">
        <v>2506</v>
      </c>
      <c r="D17" s="12" t="n">
        <v>4041</v>
      </c>
    </row>
    <row r="18" customFormat="false" ht="21" hidden="false" customHeight="true" outlineLevel="0" collapsed="false">
      <c r="A18" s="11" t="s">
        <v>18</v>
      </c>
      <c r="B18" s="12" t="n">
        <v>5845</v>
      </c>
      <c r="C18" s="12" t="n">
        <v>2931</v>
      </c>
      <c r="D18" s="12" t="n">
        <v>2914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6.93632370480263</v>
      </c>
      <c r="C23" s="18" t="n">
        <v>5.75303139047331</v>
      </c>
      <c r="D23" s="18" t="n">
        <v>8.18471654876955</v>
      </c>
    </row>
    <row r="24" customFormat="false" ht="21" hidden="false" customHeight="true" outlineLevel="0" collapsed="false">
      <c r="A24" s="11" t="s">
        <v>8</v>
      </c>
      <c r="B24" s="18" t="n">
        <v>35.6202305805238</v>
      </c>
      <c r="C24" s="18" t="n">
        <v>32.5085936614664</v>
      </c>
      <c r="D24" s="18" t="n">
        <v>38.9030586828734</v>
      </c>
    </row>
    <row r="25" customFormat="false" ht="21" hidden="false" customHeight="true" outlineLevel="0" collapsed="false">
      <c r="A25" s="11" t="s">
        <v>9</v>
      </c>
      <c r="B25" s="18" t="n">
        <v>21.8329115396922</v>
      </c>
      <c r="C25" s="18" t="n">
        <v>24.7657991160805</v>
      </c>
      <c r="D25" s="18" t="n">
        <v>18.7386669323503</v>
      </c>
    </row>
    <row r="26" customFormat="false" ht="21" hidden="false" customHeight="true" outlineLevel="0" collapsed="false">
      <c r="A26" s="11" t="s">
        <v>10</v>
      </c>
      <c r="B26" s="18" t="n">
        <v>19.9910793069009</v>
      </c>
      <c r="C26" s="18" t="n">
        <v>20.1516639595059</v>
      </c>
      <c r="D26" s="18" t="n">
        <v>19.8216598585235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24630809358971</v>
      </c>
      <c r="C27" s="18" t="n">
        <f aca="false">SUM(C28:C30)</f>
        <v>10.404940883164</v>
      </c>
      <c r="D27" s="18" t="n">
        <f aca="false">SUM(D28:D30)</f>
        <v>5.91909933246986</v>
      </c>
    </row>
    <row r="28" customFormat="false" ht="21" hidden="false" customHeight="true" outlineLevel="0" collapsed="false">
      <c r="A28" s="11" t="s">
        <v>12</v>
      </c>
      <c r="B28" s="18" t="n">
        <v>6.22509235826279</v>
      </c>
      <c r="C28" s="18" t="n">
        <v>8.01854719903298</v>
      </c>
      <c r="D28" s="18" t="n">
        <v>4.33197170469264</v>
      </c>
    </row>
    <row r="29" customFormat="false" ht="21" hidden="false" customHeight="true" outlineLevel="0" collapsed="false">
      <c r="A29" s="11" t="s">
        <v>13</v>
      </c>
      <c r="B29" s="18" t="n">
        <v>1.85298309916514</v>
      </c>
      <c r="C29" s="18" t="n">
        <v>2.10497488006648</v>
      </c>
      <c r="D29" s="18" t="n">
        <v>1.58712762777722</v>
      </c>
    </row>
    <row r="30" customFormat="false" ht="21" hidden="false" customHeight="true" outlineLevel="0" collapsed="false">
      <c r="A30" s="11" t="s">
        <v>14</v>
      </c>
      <c r="B30" s="18" t="n">
        <v>0.168232636161775</v>
      </c>
      <c r="C30" s="18" t="n">
        <v>0.281418804064519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7.3731467744907</v>
      </c>
      <c r="C31" s="18" t="n">
        <f aca="false">SUM(C32:C34)</f>
        <v>6.41502663090696</v>
      </c>
      <c r="D31" s="18" t="n">
        <f aca="false">SUM(D32:D34)</f>
        <v>8.38298296303676</v>
      </c>
      <c r="J31" s="4"/>
    </row>
    <row r="32" customFormat="false" ht="21" hidden="false" customHeight="true" outlineLevel="0" collapsed="false">
      <c r="A32" s="11" t="s">
        <v>16</v>
      </c>
      <c r="B32" s="18" t="n">
        <v>1.36525390037913</v>
      </c>
      <c r="C32" s="18" t="n">
        <v>1.28054999433385</v>
      </c>
      <c r="D32" s="18" t="n">
        <v>1.45362160007971</v>
      </c>
    </row>
    <row r="33" customFormat="false" ht="21" hidden="false" customHeight="true" outlineLevel="0" collapsed="false">
      <c r="A33" s="11" t="s">
        <v>17</v>
      </c>
      <c r="B33" s="18" t="n">
        <v>3.17411835432605</v>
      </c>
      <c r="C33" s="18" t="n">
        <v>2.36656215767008</v>
      </c>
      <c r="D33" s="18" t="n">
        <v>4.02610341735578</v>
      </c>
    </row>
    <row r="34" customFormat="false" ht="21" hidden="false" customHeight="true" outlineLevel="0" collapsed="false">
      <c r="A34" s="11" t="s">
        <v>18</v>
      </c>
      <c r="B34" s="18" t="n">
        <v>2.83377451978552</v>
      </c>
      <c r="C34" s="18" t="n">
        <v>2.76791447890303</v>
      </c>
      <c r="D34" s="18" t="n">
        <v>2.90325794560128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6:41:46Z</dcterms:modified>
  <cp:revision>0</cp:revision>
  <dc:subject/>
  <dc:title/>
</cp:coreProperties>
</file>