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้อยเอ็ด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933149</v>
      </c>
      <c r="C6" s="10" t="n">
        <v>465858</v>
      </c>
      <c r="D6" s="10" t="n">
        <v>467292</v>
      </c>
    </row>
    <row r="7" customFormat="false" ht="21" hidden="false" customHeight="true" outlineLevel="0" collapsed="false">
      <c r="A7" s="11" t="s">
        <v>7</v>
      </c>
      <c r="B7" s="12" t="n">
        <v>7686</v>
      </c>
      <c r="C7" s="12" t="n">
        <v>3563</v>
      </c>
      <c r="D7" s="12" t="n">
        <v>4122</v>
      </c>
    </row>
    <row r="8" customFormat="false" ht="21" hidden="false" customHeight="true" outlineLevel="0" collapsed="false">
      <c r="A8" s="11" t="s">
        <v>8</v>
      </c>
      <c r="B8" s="12" t="n">
        <v>396266</v>
      </c>
      <c r="C8" s="12" t="n">
        <v>185060</v>
      </c>
      <c r="D8" s="12" t="n">
        <v>211206</v>
      </c>
    </row>
    <row r="9" customFormat="false" ht="21" hidden="false" customHeight="true" outlineLevel="0" collapsed="false">
      <c r="A9" s="11" t="s">
        <v>9</v>
      </c>
      <c r="B9" s="12" t="n">
        <v>247328</v>
      </c>
      <c r="C9" s="12" t="n">
        <v>132452</v>
      </c>
      <c r="D9" s="12" t="n">
        <v>114876</v>
      </c>
    </row>
    <row r="10" customFormat="false" ht="21" hidden="false" customHeight="true" outlineLevel="0" collapsed="false">
      <c r="A10" s="11" t="s">
        <v>10</v>
      </c>
      <c r="B10" s="12" t="n">
        <v>134966</v>
      </c>
      <c r="C10" s="12" t="n">
        <v>80386</v>
      </c>
      <c r="D10" s="12" t="n">
        <v>54580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7181</v>
      </c>
      <c r="C11" s="12" t="n">
        <f aca="false">SUM(C12:C14)</f>
        <v>40860</v>
      </c>
      <c r="D11" s="12" t="n">
        <f aca="false">SUM(D12:D14)</f>
        <v>36322</v>
      </c>
    </row>
    <row r="12" customFormat="false" ht="21" hidden="false" customHeight="true" outlineLevel="0" collapsed="false">
      <c r="A12" s="11" t="s">
        <v>12</v>
      </c>
      <c r="B12" s="12" t="n">
        <v>71170</v>
      </c>
      <c r="C12" s="12" t="n">
        <v>37562</v>
      </c>
      <c r="D12" s="12" t="n">
        <v>33609</v>
      </c>
    </row>
    <row r="13" customFormat="false" ht="21" hidden="false" customHeight="true" outlineLevel="0" collapsed="false">
      <c r="A13" s="11" t="s">
        <v>13</v>
      </c>
      <c r="B13" s="12" t="n">
        <v>5914</v>
      </c>
      <c r="C13" s="12" t="n">
        <v>3298</v>
      </c>
      <c r="D13" s="12" t="n">
        <v>2616</v>
      </c>
    </row>
    <row r="14" customFormat="false" ht="21" hidden="false" customHeight="true" outlineLevel="0" collapsed="false">
      <c r="A14" s="11" t="s">
        <v>14</v>
      </c>
      <c r="B14" s="12" t="n">
        <v>97</v>
      </c>
      <c r="C14" s="12" t="s">
        <v>15</v>
      </c>
      <c r="D14" s="12" t="n">
        <v>97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69721</v>
      </c>
      <c r="C15" s="12" t="n">
        <f aca="false">SUM(C16:C18)</f>
        <v>23536</v>
      </c>
      <c r="D15" s="12" t="n">
        <f aca="false">SUM(D16:D18)</f>
        <v>46185</v>
      </c>
    </row>
    <row r="16" customFormat="false" ht="21" hidden="false" customHeight="true" outlineLevel="0" collapsed="false">
      <c r="A16" s="11" t="s">
        <v>17</v>
      </c>
      <c r="B16" s="12" t="n">
        <v>23933</v>
      </c>
      <c r="C16" s="12" t="n">
        <v>5055</v>
      </c>
      <c r="D16" s="12" t="n">
        <v>18878</v>
      </c>
    </row>
    <row r="17" customFormat="false" ht="21" hidden="false" customHeight="true" outlineLevel="0" collapsed="false">
      <c r="A17" s="11" t="s">
        <v>18</v>
      </c>
      <c r="B17" s="12" t="n">
        <v>27086</v>
      </c>
      <c r="C17" s="12" t="n">
        <v>8436</v>
      </c>
      <c r="D17" s="12" t="n">
        <v>18650</v>
      </c>
    </row>
    <row r="18" customFormat="false" ht="21" hidden="false" customHeight="true" outlineLevel="0" collapsed="false">
      <c r="A18" s="11" t="s">
        <v>19</v>
      </c>
      <c r="B18" s="12" t="n">
        <v>18702</v>
      </c>
      <c r="C18" s="12" t="n">
        <v>10045</v>
      </c>
      <c r="D18" s="12" t="n">
        <v>8657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823662673377992</v>
      </c>
      <c r="C23" s="18" t="n">
        <v>0.764825333041399</v>
      </c>
      <c r="D23" s="18" t="n">
        <v>0.882103695333967</v>
      </c>
    </row>
    <row r="24" customFormat="false" ht="21" hidden="false" customHeight="true" outlineLevel="0" collapsed="false">
      <c r="A24" s="11" t="s">
        <v>8</v>
      </c>
      <c r="B24" s="18" t="n">
        <v>42.4654583565969</v>
      </c>
      <c r="C24" s="18" t="n">
        <v>39.7245512581087</v>
      </c>
      <c r="D24" s="18" t="n">
        <v>45.1978634344264</v>
      </c>
    </row>
    <row r="25" customFormat="false" ht="21" hidden="false" customHeight="true" outlineLevel="0" collapsed="false">
      <c r="A25" s="11" t="s">
        <v>9</v>
      </c>
      <c r="B25" s="18" t="n">
        <v>26.504663242419</v>
      </c>
      <c r="C25" s="18" t="n">
        <v>28.4318397451584</v>
      </c>
      <c r="D25" s="18" t="n">
        <v>24.5833440332811</v>
      </c>
    </row>
    <row r="26" customFormat="false" ht="21" hidden="false" customHeight="true" outlineLevel="0" collapsed="false">
      <c r="A26" s="11" t="s">
        <v>10</v>
      </c>
      <c r="B26" s="18" t="n">
        <v>14.463499398274</v>
      </c>
      <c r="C26" s="18" t="n">
        <v>17.255472697689</v>
      </c>
      <c r="D26" s="18" t="n">
        <v>11.6800630012926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26063147471626</v>
      </c>
      <c r="C27" s="18" t="n">
        <f aca="false">SUM(C28:C30)</f>
        <v>8.77091302499903</v>
      </c>
      <c r="D27" s="18" t="n">
        <f aca="false">SUM(D28:D30)</f>
        <v>7.75211216969261</v>
      </c>
    </row>
    <row r="28" customFormat="false" ht="21" hidden="false" customHeight="true" outlineLevel="0" collapsed="false">
      <c r="A28" s="11" t="s">
        <v>12</v>
      </c>
      <c r="B28" s="18" t="n">
        <v>7.6268634483882</v>
      </c>
      <c r="C28" s="18" t="n">
        <v>8.06297197858575</v>
      </c>
      <c r="D28" s="18" t="n">
        <v>7.1922909016204</v>
      </c>
    </row>
    <row r="29" customFormat="false" ht="21" hidden="false" customHeight="true" outlineLevel="0" collapsed="false">
      <c r="A29" s="11" t="s">
        <v>13</v>
      </c>
      <c r="B29" s="18" t="n">
        <v>0.633768026328057</v>
      </c>
      <c r="C29" s="18" t="n">
        <v>0.707941046413285</v>
      </c>
      <c r="D29" s="18" t="n">
        <v>0.559821268072212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s">
        <v>23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7.47158278045628</v>
      </c>
      <c r="C31" s="18" t="n">
        <f aca="false">SUM(C32:C34)</f>
        <v>5.05218328331809</v>
      </c>
      <c r="D31" s="18" t="n">
        <f aca="false">SUM(D32:D34)</f>
        <v>9.88354176831617</v>
      </c>
      <c r="J31" s="4"/>
    </row>
    <row r="32" customFormat="false" ht="21" hidden="false" customHeight="true" outlineLevel="0" collapsed="false">
      <c r="A32" s="11" t="s">
        <v>17</v>
      </c>
      <c r="B32" s="18" t="n">
        <v>2.56475653941653</v>
      </c>
      <c r="C32" s="18" t="n">
        <v>1.08509459964195</v>
      </c>
      <c r="D32" s="18" t="n">
        <v>4.03987228542325</v>
      </c>
    </row>
    <row r="33" customFormat="false" ht="21" hidden="false" customHeight="true" outlineLevel="0" collapsed="false">
      <c r="A33" s="11" t="s">
        <v>18</v>
      </c>
      <c r="B33" s="18" t="n">
        <v>2.90264470089986</v>
      </c>
      <c r="C33" s="18" t="n">
        <v>1.81085223394253</v>
      </c>
      <c r="D33" s="18" t="n">
        <v>3.99108052352705</v>
      </c>
    </row>
    <row r="34" customFormat="false" ht="21" hidden="false" customHeight="true" outlineLevel="0" collapsed="false">
      <c r="A34" s="11" t="s">
        <v>19</v>
      </c>
      <c r="B34" s="18" t="n">
        <v>2.00418154013989</v>
      </c>
      <c r="C34" s="18" t="n">
        <v>2.15623644973361</v>
      </c>
      <c r="D34" s="18" t="n">
        <v>1.85258895936588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00:25Z</dcterms:modified>
  <cp:revision>0</cp:revision>
  <dc:subject/>
  <dc:title/>
</cp:coreProperties>
</file>