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430084</v>
      </c>
      <c r="C6" s="10" t="n">
        <v>215612</v>
      </c>
      <c r="D6" s="10" t="n">
        <v>214472</v>
      </c>
    </row>
    <row r="7" customFormat="false" ht="21" hidden="false" customHeight="true" outlineLevel="0" collapsed="false">
      <c r="A7" s="11" t="s">
        <v>7</v>
      </c>
      <c r="B7" s="12" t="n">
        <v>6148</v>
      </c>
      <c r="C7" s="12" t="n">
        <v>2580</v>
      </c>
      <c r="D7" s="12" t="n">
        <v>3568</v>
      </c>
    </row>
    <row r="8" customFormat="false" ht="21" hidden="false" customHeight="true" outlineLevel="0" collapsed="false">
      <c r="A8" s="11" t="s">
        <v>8</v>
      </c>
      <c r="B8" s="12" t="n">
        <v>193567</v>
      </c>
      <c r="C8" s="12" t="n">
        <v>88991</v>
      </c>
      <c r="D8" s="12" t="n">
        <v>104576</v>
      </c>
    </row>
    <row r="9" customFormat="false" ht="21" hidden="false" customHeight="true" outlineLevel="0" collapsed="false">
      <c r="A9" s="11" t="s">
        <v>9</v>
      </c>
      <c r="B9" s="12" t="n">
        <v>112467</v>
      </c>
      <c r="C9" s="12" t="n">
        <v>56356</v>
      </c>
      <c r="D9" s="12" t="n">
        <v>56111</v>
      </c>
    </row>
    <row r="10" customFormat="false" ht="21" hidden="false" customHeight="true" outlineLevel="0" collapsed="false">
      <c r="A10" s="11" t="s">
        <v>10</v>
      </c>
      <c r="B10" s="12" t="n">
        <v>67248</v>
      </c>
      <c r="C10" s="12" t="n">
        <v>39156</v>
      </c>
      <c r="D10" s="12" t="n">
        <v>2809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31468</v>
      </c>
      <c r="C11" s="12" t="n">
        <f aca="false">SUM(C12:C14)</f>
        <v>17374</v>
      </c>
      <c r="D11" s="12" t="n">
        <f aca="false">SUM(D12:D14)</f>
        <v>14093</v>
      </c>
    </row>
    <row r="12" customFormat="false" ht="21" hidden="false" customHeight="true" outlineLevel="0" collapsed="false">
      <c r="A12" s="11" t="s">
        <v>12</v>
      </c>
      <c r="B12" s="12" t="n">
        <v>23450</v>
      </c>
      <c r="C12" s="12" t="n">
        <v>13649</v>
      </c>
      <c r="D12" s="12" t="n">
        <v>9801</v>
      </c>
    </row>
    <row r="13" customFormat="false" ht="21" hidden="false" customHeight="true" outlineLevel="0" collapsed="false">
      <c r="A13" s="11" t="s">
        <v>13</v>
      </c>
      <c r="B13" s="12" t="n">
        <v>7893</v>
      </c>
      <c r="C13" s="12" t="n">
        <v>3637</v>
      </c>
      <c r="D13" s="12" t="n">
        <v>4255</v>
      </c>
    </row>
    <row r="14" customFormat="false" ht="21" hidden="false" customHeight="true" outlineLevel="0" collapsed="false">
      <c r="A14" s="11" t="s">
        <v>14</v>
      </c>
      <c r="B14" s="12" t="n">
        <v>125</v>
      </c>
      <c r="C14" s="12" t="n">
        <v>88</v>
      </c>
      <c r="D14" s="12" t="n">
        <v>37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9185</v>
      </c>
      <c r="C15" s="12" t="n">
        <f aca="false">SUM(C16:C18)</f>
        <v>11154</v>
      </c>
      <c r="D15" s="12" t="n">
        <f aca="false">SUM(D16:D18)</f>
        <v>8031</v>
      </c>
    </row>
    <row r="16" customFormat="false" ht="21" hidden="false" customHeight="true" outlineLevel="0" collapsed="false">
      <c r="A16" s="11" t="s">
        <v>16</v>
      </c>
      <c r="B16" s="12" t="n">
        <v>6840</v>
      </c>
      <c r="C16" s="12" t="n">
        <v>3863</v>
      </c>
      <c r="D16" s="12" t="n">
        <v>2978</v>
      </c>
    </row>
    <row r="17" customFormat="false" ht="21" hidden="false" customHeight="true" outlineLevel="0" collapsed="false">
      <c r="A17" s="11" t="s">
        <v>17</v>
      </c>
      <c r="B17" s="12" t="n">
        <v>6895</v>
      </c>
      <c r="C17" s="12" t="n">
        <v>3735</v>
      </c>
      <c r="D17" s="12" t="n">
        <v>3160</v>
      </c>
    </row>
    <row r="18" customFormat="false" ht="21" hidden="false" customHeight="true" outlineLevel="0" collapsed="false">
      <c r="A18" s="11" t="s">
        <v>18</v>
      </c>
      <c r="B18" s="12" t="n">
        <v>5450</v>
      </c>
      <c r="C18" s="12" t="n">
        <v>3556</v>
      </c>
      <c r="D18" s="12" t="n">
        <v>1893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42948819300416</v>
      </c>
      <c r="C23" s="18" t="n">
        <v>1.19659388160214</v>
      </c>
      <c r="D23" s="18" t="n">
        <v>1.66362042597635</v>
      </c>
    </row>
    <row r="24" customFormat="false" ht="21" hidden="false" customHeight="true" outlineLevel="0" collapsed="false">
      <c r="A24" s="11" t="s">
        <v>8</v>
      </c>
      <c r="B24" s="18" t="n">
        <v>45.0067893713786</v>
      </c>
      <c r="C24" s="18" t="n">
        <v>41.2736767897891</v>
      </c>
      <c r="D24" s="18" t="n">
        <v>48.7597448618001</v>
      </c>
    </row>
    <row r="25" customFormat="false" ht="21" hidden="false" customHeight="true" outlineLevel="0" collapsed="false">
      <c r="A25" s="11" t="s">
        <v>9</v>
      </c>
      <c r="B25" s="18" t="n">
        <v>26.1500079054324</v>
      </c>
      <c r="C25" s="18" t="n">
        <v>26.1376917796783</v>
      </c>
      <c r="D25" s="18" t="n">
        <v>26.1623894960648</v>
      </c>
    </row>
    <row r="26" customFormat="false" ht="21" hidden="false" customHeight="true" outlineLevel="0" collapsed="false">
      <c r="A26" s="11" t="s">
        <v>10</v>
      </c>
      <c r="B26" s="18" t="n">
        <v>15.6360152900364</v>
      </c>
      <c r="C26" s="18" t="n">
        <v>18.1603992356641</v>
      </c>
      <c r="D26" s="18" t="n">
        <v>13.0982132865829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7.28764613424354</v>
      </c>
      <c r="C27" s="18" t="n">
        <f aca="false">SUM(C28:C30)</f>
        <v>8.01717900673432</v>
      </c>
      <c r="D27" s="18" t="n">
        <f aca="false">SUM(D28:D30)</f>
        <v>6.55376925659294</v>
      </c>
    </row>
    <row r="28" customFormat="false" ht="21" hidden="false" customHeight="true" outlineLevel="0" collapsed="false">
      <c r="A28" s="11" t="s">
        <v>12</v>
      </c>
      <c r="B28" s="18" t="n">
        <v>5.45242324755164</v>
      </c>
      <c r="C28" s="18" t="n">
        <v>6.33035267053782</v>
      </c>
      <c r="D28" s="18" t="n">
        <v>4.56982729680331</v>
      </c>
    </row>
    <row r="29" customFormat="false" ht="21" hidden="false" customHeight="true" outlineLevel="0" collapsed="false">
      <c r="A29" s="11" t="s">
        <v>13</v>
      </c>
      <c r="B29" s="18" t="n">
        <v>1.8352228866919</v>
      </c>
      <c r="C29" s="18" t="n">
        <v>1.6868263361965</v>
      </c>
      <c r="D29" s="18" t="n">
        <v>1.98394195978962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46075650338074</v>
      </c>
      <c r="C31" s="18" t="n">
        <f aca="false">SUM(C32:C34)</f>
        <v>5.17318145557761</v>
      </c>
      <c r="D31" s="18" t="n">
        <f aca="false">SUM(D32:D34)</f>
        <v>3.74454474243724</v>
      </c>
      <c r="J31" s="4"/>
    </row>
    <row r="32" customFormat="false" ht="21" hidden="false" customHeight="true" outlineLevel="0" collapsed="false">
      <c r="A32" s="11" t="s">
        <v>16</v>
      </c>
      <c r="B32" s="18" t="n">
        <v>1.59038699416858</v>
      </c>
      <c r="C32" s="18" t="n">
        <v>1.79164424985622</v>
      </c>
      <c r="D32" s="18" t="n">
        <v>1.38852624118766</v>
      </c>
    </row>
    <row r="33" customFormat="false" ht="21" hidden="false" customHeight="true" outlineLevel="0" collapsed="false">
      <c r="A33" s="11" t="s">
        <v>17</v>
      </c>
      <c r="B33" s="18" t="n">
        <v>1.60317519368309</v>
      </c>
      <c r="C33" s="18" t="n">
        <v>1.73227835185426</v>
      </c>
      <c r="D33" s="18" t="n">
        <v>1.47338580327502</v>
      </c>
    </row>
    <row r="34" customFormat="false" ht="21" hidden="false" customHeight="true" outlineLevel="0" collapsed="false">
      <c r="A34" s="11" t="s">
        <v>18</v>
      </c>
      <c r="B34" s="18" t="n">
        <v>1.26719431552906</v>
      </c>
      <c r="C34" s="18" t="n">
        <v>1.64925885386713</v>
      </c>
      <c r="D34" s="18" t="n">
        <v>0.882632697974561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8:32Z</dcterms:modified>
  <cp:revision>0</cp:revision>
  <dc:subject/>
  <dc:title/>
</cp:coreProperties>
</file>