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738864</v>
      </c>
      <c r="C6" s="10" t="n">
        <v>364244</v>
      </c>
      <c r="D6" s="10" t="n">
        <v>374620</v>
      </c>
    </row>
    <row r="7" customFormat="false" ht="21" hidden="false" customHeight="true" outlineLevel="0" collapsed="false">
      <c r="A7" s="11" t="s">
        <v>7</v>
      </c>
      <c r="B7" s="12" t="n">
        <v>4494</v>
      </c>
      <c r="C7" s="12" t="n">
        <v>1175</v>
      </c>
      <c r="D7" s="12" t="n">
        <v>3318</v>
      </c>
    </row>
    <row r="8" customFormat="false" ht="21" hidden="false" customHeight="true" outlineLevel="0" collapsed="false">
      <c r="A8" s="11" t="s">
        <v>8</v>
      </c>
      <c r="B8" s="12" t="n">
        <v>298190</v>
      </c>
      <c r="C8" s="12" t="n">
        <v>133126</v>
      </c>
      <c r="D8" s="12" t="n">
        <v>165064</v>
      </c>
    </row>
    <row r="9" customFormat="false" ht="21" hidden="false" customHeight="true" outlineLevel="0" collapsed="false">
      <c r="A9" s="11" t="s">
        <v>9</v>
      </c>
      <c r="B9" s="12" t="n">
        <v>202257</v>
      </c>
      <c r="C9" s="12" t="n">
        <v>104780</v>
      </c>
      <c r="D9" s="12" t="n">
        <v>97477</v>
      </c>
    </row>
    <row r="10" customFormat="false" ht="21" hidden="false" customHeight="true" outlineLevel="0" collapsed="false">
      <c r="A10" s="11" t="s">
        <v>10</v>
      </c>
      <c r="B10" s="12" t="n">
        <v>126678</v>
      </c>
      <c r="C10" s="12" t="n">
        <v>70511</v>
      </c>
      <c r="D10" s="12" t="n">
        <v>5616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3130</v>
      </c>
      <c r="C11" s="12" t="n">
        <f aca="false">SUM(C12:C14)</f>
        <v>40493</v>
      </c>
      <c r="D11" s="12" t="n">
        <f aca="false">SUM(D12:D14)</f>
        <v>32638</v>
      </c>
    </row>
    <row r="12" customFormat="false" ht="21" hidden="false" customHeight="true" outlineLevel="0" collapsed="false">
      <c r="A12" s="11" t="s">
        <v>12</v>
      </c>
      <c r="B12" s="12" t="n">
        <v>61026</v>
      </c>
      <c r="C12" s="12" t="n">
        <v>30992</v>
      </c>
      <c r="D12" s="12" t="n">
        <v>30035</v>
      </c>
    </row>
    <row r="13" customFormat="false" ht="21" hidden="false" customHeight="true" outlineLevel="0" collapsed="false">
      <c r="A13" s="11" t="s">
        <v>13</v>
      </c>
      <c r="B13" s="12" t="n">
        <v>11361</v>
      </c>
      <c r="C13" s="12" t="n">
        <v>8819</v>
      </c>
      <c r="D13" s="12" t="n">
        <v>2542</v>
      </c>
    </row>
    <row r="14" customFormat="false" ht="21" hidden="false" customHeight="true" outlineLevel="0" collapsed="false">
      <c r="A14" s="11" t="s">
        <v>14</v>
      </c>
      <c r="B14" s="12" t="n">
        <v>743</v>
      </c>
      <c r="C14" s="12" t="n">
        <v>682</v>
      </c>
      <c r="D14" s="12" t="n">
        <v>61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34002</v>
      </c>
      <c r="C15" s="12" t="n">
        <f aca="false">SUM(C16:C18)</f>
        <v>14098</v>
      </c>
      <c r="D15" s="12" t="n">
        <f aca="false">SUM(D16:D18)</f>
        <v>19904</v>
      </c>
    </row>
    <row r="16" customFormat="false" ht="21" hidden="false" customHeight="true" outlineLevel="0" collapsed="false">
      <c r="A16" s="11" t="s">
        <v>16</v>
      </c>
      <c r="B16" s="12" t="n">
        <v>7521</v>
      </c>
      <c r="C16" s="12" t="n">
        <v>3473</v>
      </c>
      <c r="D16" s="12" t="n">
        <v>4049</v>
      </c>
    </row>
    <row r="17" customFormat="false" ht="21" hidden="false" customHeight="true" outlineLevel="0" collapsed="false">
      <c r="A17" s="11" t="s">
        <v>17</v>
      </c>
      <c r="B17" s="12" t="n">
        <v>11416</v>
      </c>
      <c r="C17" s="12" t="n">
        <v>3713</v>
      </c>
      <c r="D17" s="12" t="n">
        <v>7703</v>
      </c>
    </row>
    <row r="18" customFormat="false" ht="21" hidden="false" customHeight="true" outlineLevel="0" collapsed="false">
      <c r="A18" s="11" t="s">
        <v>18</v>
      </c>
      <c r="B18" s="12" t="n">
        <v>15065</v>
      </c>
      <c r="C18" s="12" t="n">
        <v>6912</v>
      </c>
      <c r="D18" s="12" t="n">
        <v>8152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113</v>
      </c>
      <c r="C20" s="12" t="n">
        <v>62</v>
      </c>
      <c r="D20" s="12" t="n">
        <v>51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608231014097317</v>
      </c>
      <c r="C23" s="18" t="n">
        <v>0.32258595886274</v>
      </c>
      <c r="D23" s="18" t="n">
        <v>0.885697506806898</v>
      </c>
    </row>
    <row r="24" customFormat="false" ht="21" hidden="false" customHeight="true" outlineLevel="0" collapsed="false">
      <c r="A24" s="11" t="s">
        <v>8</v>
      </c>
      <c r="B24" s="18" t="n">
        <v>40.3579007774097</v>
      </c>
      <c r="C24" s="18" t="n">
        <v>36.5485773272861</v>
      </c>
      <c r="D24" s="18" t="n">
        <v>44.0617158720837</v>
      </c>
    </row>
    <row r="25" customFormat="false" ht="21" hidden="false" customHeight="true" outlineLevel="0" collapsed="false">
      <c r="A25" s="11" t="s">
        <v>9</v>
      </c>
      <c r="B25" s="18" t="n">
        <v>27.3740498928084</v>
      </c>
      <c r="C25" s="18" t="n">
        <v>28.7664312933089</v>
      </c>
      <c r="D25" s="18" t="n">
        <v>26.0202338369548</v>
      </c>
    </row>
    <row r="26" customFormat="false" ht="21" hidden="false" customHeight="true" outlineLevel="0" collapsed="false">
      <c r="A26" s="11" t="s">
        <v>10</v>
      </c>
      <c r="B26" s="18" t="n">
        <v>17.1449684921718</v>
      </c>
      <c r="C26" s="18" t="n">
        <v>19.3581774854219</v>
      </c>
      <c r="D26" s="18" t="n">
        <v>14.993326570925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89762662682172</v>
      </c>
      <c r="C27" s="18" t="n">
        <f aca="false">SUM(C28:C30)</f>
        <v>11.116998495514</v>
      </c>
      <c r="D27" s="18" t="n">
        <f aca="false">SUM(D28:D30)</f>
        <v>8.6960119587849</v>
      </c>
    </row>
    <row r="28" customFormat="false" ht="21" hidden="false" customHeight="true" outlineLevel="0" collapsed="false">
      <c r="A28" s="11" t="s">
        <v>12</v>
      </c>
      <c r="B28" s="18" t="n">
        <v>8.25943610732151</v>
      </c>
      <c r="C28" s="18" t="n">
        <v>8.50858215921196</v>
      </c>
      <c r="D28" s="18" t="n">
        <v>8.01745769045967</v>
      </c>
    </row>
    <row r="29" customFormat="false" ht="21" hidden="false" customHeight="true" outlineLevel="0" collapsed="false">
      <c r="A29" s="11" t="s">
        <v>13</v>
      </c>
      <c r="B29" s="18" t="n">
        <v>1.53763074124602</v>
      </c>
      <c r="C29" s="18" t="n">
        <v>2.42117920954086</v>
      </c>
      <c r="D29" s="18" t="n">
        <v>0.678554268325236</v>
      </c>
    </row>
    <row r="30" customFormat="false" ht="21" hidden="false" customHeight="true" outlineLevel="0" collapsed="false">
      <c r="A30" s="11" t="s">
        <v>14</v>
      </c>
      <c r="B30" s="18" t="n">
        <v>0.100559778254185</v>
      </c>
      <c r="C30" s="18" t="n">
        <v>0.187237126761182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60192944845059</v>
      </c>
      <c r="C31" s="18" t="n">
        <f aca="false">SUM(C32:C34)</f>
        <v>3.87048242386971</v>
      </c>
      <c r="D31" s="18" t="n">
        <f aca="false">SUM(D32:D34)</f>
        <v>5.31311729218942</v>
      </c>
      <c r="J31" s="4"/>
    </row>
    <row r="32" customFormat="false" ht="21" hidden="false" customHeight="true" outlineLevel="0" collapsed="false">
      <c r="A32" s="11" t="s">
        <v>16</v>
      </c>
      <c r="B32" s="18" t="n">
        <v>1.01791398687715</v>
      </c>
      <c r="C32" s="18" t="n">
        <v>0.953481732025785</v>
      </c>
      <c r="D32" s="18" t="n">
        <v>1.08082857295393</v>
      </c>
    </row>
    <row r="33" customFormat="false" ht="21" hidden="false" customHeight="true" outlineLevel="0" collapsed="false">
      <c r="A33" s="11" t="s">
        <v>17</v>
      </c>
      <c r="B33" s="18" t="n">
        <v>1.54507460100912</v>
      </c>
      <c r="C33" s="18" t="n">
        <v>1.01937163000626</v>
      </c>
      <c r="D33" s="18" t="n">
        <v>2.05621696652608</v>
      </c>
    </row>
    <row r="34" customFormat="false" ht="21" hidden="false" customHeight="true" outlineLevel="0" collapsed="false">
      <c r="A34" s="11" t="s">
        <v>18</v>
      </c>
      <c r="B34" s="18" t="n">
        <v>2.03894086056433</v>
      </c>
      <c r="C34" s="18" t="n">
        <v>1.89762906183767</v>
      </c>
      <c r="D34" s="18" t="n">
        <v>2.17607175270941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40:46Z</dcterms:modified>
  <cp:revision>0</cp:revision>
  <dc:subject/>
  <dc:title/>
</cp:coreProperties>
</file>