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ุกดาหา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ุกดาหาร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06726</v>
      </c>
      <c r="C6" s="10" t="n">
        <v>106140</v>
      </c>
      <c r="D6" s="10" t="n">
        <v>100586</v>
      </c>
    </row>
    <row r="7" customFormat="false" ht="21" hidden="false" customHeight="true" outlineLevel="0" collapsed="false">
      <c r="A7" s="11" t="s">
        <v>7</v>
      </c>
      <c r="B7" s="12" t="n">
        <v>14343</v>
      </c>
      <c r="C7" s="12" t="n">
        <v>5220</v>
      </c>
      <c r="D7" s="12" t="n">
        <v>9123</v>
      </c>
    </row>
    <row r="8" customFormat="false" ht="21" hidden="false" customHeight="true" outlineLevel="0" collapsed="false">
      <c r="A8" s="11" t="s">
        <v>8</v>
      </c>
      <c r="B8" s="12" t="n">
        <v>71574</v>
      </c>
      <c r="C8" s="12" t="n">
        <v>35650</v>
      </c>
      <c r="D8" s="12" t="n">
        <v>35924</v>
      </c>
    </row>
    <row r="9" customFormat="false" ht="21" hidden="false" customHeight="true" outlineLevel="0" collapsed="false">
      <c r="A9" s="11" t="s">
        <v>9</v>
      </c>
      <c r="B9" s="12" t="n">
        <v>44527</v>
      </c>
      <c r="C9" s="12" t="n">
        <v>22696</v>
      </c>
      <c r="D9" s="12" t="n">
        <v>21830</v>
      </c>
    </row>
    <row r="10" customFormat="false" ht="21" hidden="false" customHeight="true" outlineLevel="0" collapsed="false">
      <c r="A10" s="11" t="s">
        <v>10</v>
      </c>
      <c r="B10" s="12" t="n">
        <v>40027</v>
      </c>
      <c r="C10" s="12" t="n">
        <v>21691</v>
      </c>
      <c r="D10" s="12" t="n">
        <v>18336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8603</v>
      </c>
      <c r="C11" s="12" t="n">
        <f aca="false">SUM(C12:C14)</f>
        <v>11383</v>
      </c>
      <c r="D11" s="12" t="n">
        <f aca="false">SUM(D12:D14)</f>
        <v>7221</v>
      </c>
    </row>
    <row r="12" customFormat="false" ht="21" hidden="false" customHeight="true" outlineLevel="0" collapsed="false">
      <c r="A12" s="11" t="s">
        <v>12</v>
      </c>
      <c r="B12" s="12" t="n">
        <v>14100</v>
      </c>
      <c r="C12" s="12" t="n">
        <v>8940</v>
      </c>
      <c r="D12" s="12" t="n">
        <v>5160</v>
      </c>
    </row>
    <row r="13" customFormat="false" ht="21" hidden="false" customHeight="true" outlineLevel="0" collapsed="false">
      <c r="A13" s="11" t="s">
        <v>13</v>
      </c>
      <c r="B13" s="12" t="n">
        <v>4469</v>
      </c>
      <c r="C13" s="12" t="n">
        <v>2423</v>
      </c>
      <c r="D13" s="12" t="n">
        <v>2046</v>
      </c>
    </row>
    <row r="14" customFormat="false" ht="21" hidden="false" customHeight="true" outlineLevel="0" collapsed="false">
      <c r="A14" s="11" t="s">
        <v>14</v>
      </c>
      <c r="B14" s="12" t="n">
        <v>34</v>
      </c>
      <c r="C14" s="12" t="n">
        <v>20</v>
      </c>
      <c r="D14" s="12" t="n">
        <v>15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7652</v>
      </c>
      <c r="C15" s="12" t="n">
        <f aca="false">SUM(C16:C18)</f>
        <v>9501</v>
      </c>
      <c r="D15" s="12" t="n">
        <f aca="false">SUM(D16:D18)</f>
        <v>8152</v>
      </c>
    </row>
    <row r="16" customFormat="false" ht="21" hidden="false" customHeight="true" outlineLevel="0" collapsed="false">
      <c r="A16" s="11" t="s">
        <v>16</v>
      </c>
      <c r="B16" s="12" t="n">
        <v>6205</v>
      </c>
      <c r="C16" s="12" t="n">
        <v>3251</v>
      </c>
      <c r="D16" s="12" t="n">
        <v>2955</v>
      </c>
    </row>
    <row r="17" customFormat="false" ht="21" hidden="false" customHeight="true" outlineLevel="0" collapsed="false">
      <c r="A17" s="11" t="s">
        <v>17</v>
      </c>
      <c r="B17" s="12" t="n">
        <v>6529</v>
      </c>
      <c r="C17" s="12" t="n">
        <v>3479</v>
      </c>
      <c r="D17" s="12" t="n">
        <v>3050</v>
      </c>
    </row>
    <row r="18" customFormat="false" ht="21" hidden="false" customHeight="true" outlineLevel="0" collapsed="false">
      <c r="A18" s="11" t="s">
        <v>18</v>
      </c>
      <c r="B18" s="12" t="n">
        <v>4918</v>
      </c>
      <c r="C18" s="12" t="n">
        <v>2771</v>
      </c>
      <c r="D18" s="12" t="n">
        <v>2147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6.93816936427929</v>
      </c>
      <c r="C23" s="18" t="n">
        <v>4.91803278688525</v>
      </c>
      <c r="D23" s="18" t="n">
        <v>9.06985067504424</v>
      </c>
    </row>
    <row r="24" customFormat="false" ht="21" hidden="false" customHeight="true" outlineLevel="0" collapsed="false">
      <c r="A24" s="11" t="s">
        <v>8</v>
      </c>
      <c r="B24" s="18" t="n">
        <v>34.6226405967319</v>
      </c>
      <c r="C24" s="18" t="n">
        <v>33.5877143395515</v>
      </c>
      <c r="D24" s="18" t="n">
        <v>35.7147117889169</v>
      </c>
    </row>
    <row r="25" customFormat="false" ht="21" hidden="false" customHeight="true" outlineLevel="0" collapsed="false">
      <c r="A25" s="11" t="s">
        <v>9</v>
      </c>
      <c r="B25" s="18" t="n">
        <v>21.5391387633873</v>
      </c>
      <c r="C25" s="18" t="n">
        <v>21.3830789523271</v>
      </c>
      <c r="D25" s="18" t="n">
        <v>21.702821466208</v>
      </c>
    </row>
    <row r="26" customFormat="false" ht="21" hidden="false" customHeight="true" outlineLevel="0" collapsed="false">
      <c r="A26" s="11" t="s">
        <v>10</v>
      </c>
      <c r="B26" s="18" t="n">
        <v>19.3623443592001</v>
      </c>
      <c r="C26" s="18" t="n">
        <v>20.4362163180705</v>
      </c>
      <c r="D26" s="18" t="n">
        <v>18.2291770226473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98242117585596</v>
      </c>
      <c r="C27" s="18" t="n">
        <f aca="false">SUM(C28:C30)</f>
        <v>10.7056717542868</v>
      </c>
      <c r="D27" s="18" t="n">
        <f aca="false">SUM(D28:D30)</f>
        <v>7.16401884954169</v>
      </c>
    </row>
    <row r="28" customFormat="false" ht="21" hidden="false" customHeight="true" outlineLevel="0" collapsed="false">
      <c r="A28" s="11" t="s">
        <v>12</v>
      </c>
      <c r="B28" s="18" t="n">
        <v>6.82062246645318</v>
      </c>
      <c r="C28" s="18" t="n">
        <v>8.42283776144715</v>
      </c>
      <c r="D28" s="18" t="n">
        <v>5.12993856003818</v>
      </c>
    </row>
    <row r="29" customFormat="false" ht="21" hidden="false" customHeight="true" outlineLevel="0" collapsed="false">
      <c r="A29" s="11" t="s">
        <v>13</v>
      </c>
      <c r="B29" s="18" t="n">
        <v>2.16179870940278</v>
      </c>
      <c r="C29" s="18" t="n">
        <v>2.28283399283965</v>
      </c>
      <c r="D29" s="18" t="n">
        <v>2.03408028950351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8.5388388494916</v>
      </c>
      <c r="C31" s="18" t="n">
        <f aca="false">SUM(C32:C34)</f>
        <v>8.95138496325608</v>
      </c>
      <c r="D31" s="18" t="n">
        <f aca="false">SUM(D32:D34)</f>
        <v>8.10450758554869</v>
      </c>
      <c r="J31" s="4"/>
    </row>
    <row r="32" customFormat="false" ht="21" hidden="false" customHeight="true" outlineLevel="0" collapsed="false">
      <c r="A32" s="11" t="s">
        <v>16</v>
      </c>
      <c r="B32" s="18" t="n">
        <v>3.00155761732922</v>
      </c>
      <c r="C32" s="18" t="n">
        <v>3.06293574524213</v>
      </c>
      <c r="D32" s="18" t="n">
        <v>2.93778458234744</v>
      </c>
    </row>
    <row r="33" customFormat="false" ht="21" hidden="false" customHeight="true" outlineLevel="0" collapsed="false">
      <c r="A33" s="11" t="s">
        <v>17</v>
      </c>
      <c r="B33" s="18" t="n">
        <v>3.1582868144307</v>
      </c>
      <c r="C33" s="18" t="n">
        <v>3.27774637271528</v>
      </c>
      <c r="D33" s="18" t="n">
        <v>3.03223112560396</v>
      </c>
    </row>
    <row r="34" customFormat="false" ht="21" hidden="false" customHeight="true" outlineLevel="0" collapsed="false">
      <c r="A34" s="11" t="s">
        <v>18</v>
      </c>
      <c r="B34" s="18" t="n">
        <v>2.37899441773168</v>
      </c>
      <c r="C34" s="18" t="n">
        <v>2.61070284529866</v>
      </c>
      <c r="D34" s="18" t="n">
        <v>2.13449187759728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8:32:28Z</dcterms:modified>
  <cp:revision>0</cp:revision>
  <dc:subject/>
  <dc:title/>
</cp:coreProperties>
</file>