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า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า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2"/>
      <c r="B3" s="3"/>
      <c r="C3" s="3"/>
      <c r="D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1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64388</v>
      </c>
      <c r="C6" s="10" t="n">
        <v>135267</v>
      </c>
      <c r="D6" s="10" t="n">
        <v>129121</v>
      </c>
    </row>
    <row r="7" customFormat="false" ht="21" hidden="false" customHeight="true" outlineLevel="0" collapsed="false">
      <c r="A7" s="11" t="s">
        <v>7</v>
      </c>
      <c r="B7" s="12" t="n">
        <v>57498</v>
      </c>
      <c r="C7" s="12" t="n">
        <v>27745</v>
      </c>
      <c r="D7" s="12" t="n">
        <v>29753</v>
      </c>
    </row>
    <row r="8" customFormat="false" ht="21" hidden="false" customHeight="true" outlineLevel="0" collapsed="false">
      <c r="A8" s="11" t="s">
        <v>8</v>
      </c>
      <c r="B8" s="12" t="n">
        <v>82881</v>
      </c>
      <c r="C8" s="12" t="n">
        <v>36369</v>
      </c>
      <c r="D8" s="12" t="n">
        <v>46512</v>
      </c>
    </row>
    <row r="9" customFormat="false" ht="21" hidden="false" customHeight="true" outlineLevel="0" collapsed="false">
      <c r="A9" s="11" t="s">
        <v>9</v>
      </c>
      <c r="B9" s="12" t="n">
        <v>37680</v>
      </c>
      <c r="C9" s="12" t="n">
        <v>22333</v>
      </c>
      <c r="D9" s="12" t="n">
        <v>15347</v>
      </c>
    </row>
    <row r="10" customFormat="false" ht="21" hidden="false" customHeight="true" outlineLevel="0" collapsed="false">
      <c r="A10" s="11" t="s">
        <v>10</v>
      </c>
      <c r="B10" s="12" t="n">
        <v>36777</v>
      </c>
      <c r="C10" s="12" t="n">
        <v>24309</v>
      </c>
      <c r="D10" s="12" t="n">
        <v>1246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7654</v>
      </c>
      <c r="C11" s="12" t="n">
        <f aca="false">SUM(C12:C14)</f>
        <v>11034</v>
      </c>
      <c r="D11" s="12" t="n">
        <f aca="false">SUM(D12:D14)</f>
        <v>6621</v>
      </c>
    </row>
    <row r="12" customFormat="false" ht="21" hidden="false" customHeight="true" outlineLevel="0" collapsed="false">
      <c r="A12" s="11" t="s">
        <v>12</v>
      </c>
      <c r="B12" s="12" t="n">
        <v>12437</v>
      </c>
      <c r="C12" s="12" t="n">
        <v>6738</v>
      </c>
      <c r="D12" s="12" t="n">
        <v>5700</v>
      </c>
    </row>
    <row r="13" customFormat="false" ht="21" hidden="false" customHeight="true" outlineLevel="0" collapsed="false">
      <c r="A13" s="11" t="s">
        <v>13</v>
      </c>
      <c r="B13" s="12" t="n">
        <v>4931</v>
      </c>
      <c r="C13" s="12" t="n">
        <v>4231</v>
      </c>
      <c r="D13" s="12" t="n">
        <v>700</v>
      </c>
      <c r="E13" s="1" t="s">
        <v>14</v>
      </c>
    </row>
    <row r="14" customFormat="false" ht="21" hidden="false" customHeight="true" outlineLevel="0" collapsed="false">
      <c r="A14" s="11" t="s">
        <v>15</v>
      </c>
      <c r="B14" s="12" t="n">
        <v>286</v>
      </c>
      <c r="C14" s="12" t="n">
        <v>65</v>
      </c>
      <c r="D14" s="12" t="n">
        <v>221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5285</v>
      </c>
      <c r="C15" s="12" t="n">
        <f aca="false">SUM(C16:C18)</f>
        <v>6927</v>
      </c>
      <c r="D15" s="12" t="n">
        <f aca="false">SUM(D16:D18)</f>
        <v>8358</v>
      </c>
    </row>
    <row r="16" customFormat="false" ht="21" hidden="false" customHeight="true" outlineLevel="0" collapsed="false">
      <c r="A16" s="11" t="s">
        <v>17</v>
      </c>
      <c r="B16" s="12" t="n">
        <v>6139</v>
      </c>
      <c r="C16" s="12" t="n">
        <v>2713</v>
      </c>
      <c r="D16" s="12" t="n">
        <v>3426</v>
      </c>
    </row>
    <row r="17" customFormat="false" ht="21" hidden="false" customHeight="true" outlineLevel="0" collapsed="false">
      <c r="A17" s="11" t="s">
        <v>18</v>
      </c>
      <c r="B17" s="12" t="n">
        <v>4928</v>
      </c>
      <c r="C17" s="12" t="n">
        <v>1910</v>
      </c>
      <c r="D17" s="12" t="n">
        <v>3019</v>
      </c>
    </row>
    <row r="18" customFormat="false" ht="21" hidden="false" customHeight="true" outlineLevel="0" collapsed="false">
      <c r="A18" s="11" t="s">
        <v>19</v>
      </c>
      <c r="B18" s="12" t="n">
        <v>4218</v>
      </c>
      <c r="C18" s="12" t="n">
        <v>2304</v>
      </c>
      <c r="D18" s="12" t="n">
        <v>1913</v>
      </c>
    </row>
    <row r="19" customFormat="false" ht="21" hidden="false" customHeight="true" outlineLevel="0" collapsed="false">
      <c r="A19" s="11" t="s">
        <v>20</v>
      </c>
      <c r="B19" s="12" t="n">
        <v>15812</v>
      </c>
      <c r="C19" s="12" t="n">
        <v>5788</v>
      </c>
      <c r="D19" s="12" t="n">
        <v>10024</v>
      </c>
    </row>
    <row r="20" customFormat="false" ht="21" hidden="false" customHeight="true" outlineLevel="0" collapsed="false">
      <c r="A20" s="11" t="s">
        <v>21</v>
      </c>
      <c r="B20" s="12" t="n">
        <v>800</v>
      </c>
      <c r="C20" s="12" t="n">
        <v>763</v>
      </c>
      <c r="D20" s="12" t="n">
        <v>37</v>
      </c>
    </row>
    <row r="21" customFormat="false" ht="21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1.7475830975687</v>
      </c>
      <c r="C23" s="18" t="n">
        <v>20.5112850880111</v>
      </c>
      <c r="D23" s="18" t="n">
        <v>23.0427273642552</v>
      </c>
    </row>
    <row r="24" customFormat="false" ht="21" hidden="false" customHeight="true" outlineLevel="0" collapsed="false">
      <c r="A24" s="11" t="s">
        <v>8</v>
      </c>
      <c r="B24" s="18" t="n">
        <v>31.3482457600194</v>
      </c>
      <c r="C24" s="18" t="n">
        <v>26.8868238372996</v>
      </c>
      <c r="D24" s="18" t="n">
        <v>36.0220258517205</v>
      </c>
    </row>
    <row r="25" customFormat="false" ht="21" hidden="false" customHeight="true" outlineLevel="0" collapsed="false">
      <c r="A25" s="11" t="s">
        <v>9</v>
      </c>
      <c r="B25" s="18" t="n">
        <v>14.2517814726841</v>
      </c>
      <c r="C25" s="18" t="n">
        <v>16.5103092402434</v>
      </c>
      <c r="D25" s="18" t="n">
        <v>11.885750575042</v>
      </c>
    </row>
    <row r="26" customFormat="false" ht="21" hidden="false" customHeight="true" outlineLevel="0" collapsed="false">
      <c r="A26" s="11" t="s">
        <v>10</v>
      </c>
      <c r="B26" s="18" t="n">
        <v>13.9102379835696</v>
      </c>
      <c r="C26" s="18" t="n">
        <v>17.971123777418</v>
      </c>
      <c r="D26" s="18" t="n">
        <v>9.6560590453915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67730759338548</v>
      </c>
      <c r="C27" s="18" t="n">
        <f aca="false">SUM(C28:C30)</f>
        <v>8.10914709426542</v>
      </c>
      <c r="D27" s="18" t="n">
        <f aca="false">SUM(D28:D30)</f>
        <v>5.12774839104406</v>
      </c>
    </row>
    <row r="28" customFormat="false" ht="21" hidden="false" customHeight="true" outlineLevel="0" collapsed="false">
      <c r="A28" s="11" t="s">
        <v>12</v>
      </c>
      <c r="B28" s="18" t="n">
        <v>4.70407128916592</v>
      </c>
      <c r="C28" s="18" t="n">
        <v>4.98125928718756</v>
      </c>
      <c r="D28" s="18" t="n">
        <v>4.41446395241673</v>
      </c>
    </row>
    <row r="29" customFormat="false" ht="21" hidden="false" customHeight="true" outlineLevel="0" collapsed="false">
      <c r="A29" s="11" t="s">
        <v>13</v>
      </c>
      <c r="B29" s="18" t="n">
        <v>1.86506195440035</v>
      </c>
      <c r="C29" s="18" t="n">
        <v>3.12788780707785</v>
      </c>
      <c r="D29" s="18" t="n">
        <v>0.542127152051177</v>
      </c>
    </row>
    <row r="30" customFormat="false" ht="21" hidden="false" customHeight="true" outlineLevel="0" collapsed="false">
      <c r="A30" s="11" t="s">
        <v>15</v>
      </c>
      <c r="B30" s="18" t="n">
        <v>0.108174349819205</v>
      </c>
      <c r="C30" s="18" t="s">
        <v>23</v>
      </c>
      <c r="D30" s="18" t="n">
        <v>0.171157286576157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5.78127600344948</v>
      </c>
      <c r="C31" s="18" t="n">
        <f aca="false">SUM(C32:C34)</f>
        <v>5.12098294484242</v>
      </c>
      <c r="D31" s="18" t="n">
        <f aca="false">SUM(D32:D34)</f>
        <v>6.47299819549105</v>
      </c>
    </row>
    <row r="32" customFormat="false" ht="21" hidden="false" customHeight="true" outlineLevel="0" collapsed="false">
      <c r="A32" s="11" t="s">
        <v>17</v>
      </c>
      <c r="B32" s="18" t="n">
        <v>2.32196620118916</v>
      </c>
      <c r="C32" s="18" t="n">
        <v>2.00566287416739</v>
      </c>
      <c r="D32" s="18" t="n">
        <v>2.65332517561047</v>
      </c>
    </row>
    <row r="33" customFormat="false" ht="21" hidden="false" customHeight="true" outlineLevel="0" collapsed="false">
      <c r="A33" s="11" t="s">
        <v>18</v>
      </c>
      <c r="B33" s="18" t="n">
        <v>1.86392725842323</v>
      </c>
      <c r="C33" s="18" t="n">
        <v>1.41202214878721</v>
      </c>
      <c r="D33" s="18" t="n">
        <v>2.33811696006072</v>
      </c>
    </row>
    <row r="34" customFormat="false" ht="21" hidden="false" customHeight="true" outlineLevel="0" collapsed="false">
      <c r="A34" s="11" t="s">
        <v>19</v>
      </c>
      <c r="B34" s="18" t="n">
        <v>1.59538254383709</v>
      </c>
      <c r="C34" s="18" t="n">
        <v>1.70329792188782</v>
      </c>
      <c r="D34" s="18" t="n">
        <v>1.48155605981986</v>
      </c>
    </row>
    <row r="35" customFormat="false" ht="21" hidden="false" customHeight="true" outlineLevel="0" collapsed="false">
      <c r="A35" s="11" t="s">
        <v>20</v>
      </c>
      <c r="B35" s="18" t="n">
        <v>5.98060426343102</v>
      </c>
      <c r="C35" s="18" t="n">
        <v>4.27894460585361</v>
      </c>
      <c r="D35" s="18" t="n">
        <v>7.76326081737285</v>
      </c>
    </row>
    <row r="36" customFormat="false" ht="21" hidden="false" customHeight="true" outlineLevel="0" collapsed="false">
      <c r="A36" s="19" t="s">
        <v>21</v>
      </c>
      <c r="B36" s="20" t="n">
        <v>0.302585593899874</v>
      </c>
      <c r="C36" s="20" t="n">
        <v>0.564069580902955</v>
      </c>
      <c r="D36" s="20" t="s">
        <v>23</v>
      </c>
    </row>
    <row r="37" customFormat="false" ht="21" hidden="false" customHeight="false" outlineLevel="0" collapsed="false">
      <c r="A37" s="3"/>
      <c r="B37" s="3"/>
      <c r="C37" s="3"/>
      <c r="D37" s="3"/>
    </row>
    <row r="38" customFormat="false" ht="21" hidden="false" customHeight="false" outlineLevel="0" collapsed="false">
      <c r="A38" s="21" t="s">
        <v>24</v>
      </c>
      <c r="B38" s="3"/>
      <c r="C38" s="3"/>
      <c r="D38" s="3"/>
    </row>
    <row r="39" customFormat="false" ht="21" hidden="false" customHeight="false" outlineLevel="0" collapsed="false">
      <c r="A39" s="22" t="s">
        <v>25</v>
      </c>
      <c r="B39" s="3"/>
      <c r="C39" s="3"/>
      <c r="D39" s="3"/>
    </row>
    <row r="40" customFormat="false" ht="21" hidden="false" customHeight="false" outlineLevel="0" collapsed="false">
      <c r="A40" s="22" t="s">
        <v>26</v>
      </c>
      <c r="B40" s="21"/>
      <c r="C40" s="21"/>
      <c r="D40" s="21"/>
    </row>
  </sheetData>
  <printOptions headings="false" gridLines="false" gridLinesSet="true" horizontalCentered="true" verticalCentered="false"/>
  <pageMargins left="0.870138888888889" right="0.7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Mai</cp:lastModifiedBy>
  <cp:lastPrinted>2003-11-05T03:09:45Z</cp:lastPrinted>
  <dcterms:modified xsi:type="dcterms:W3CDTF">2005-02-09T07:34:40Z</dcterms:modified>
  <cp:revision>0</cp:revision>
  <dc:subject/>
  <dc:title/>
</cp:coreProperties>
</file>