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ยโสธร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ยโสธร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427767</v>
      </c>
      <c r="C6" s="11" t="n">
        <v>214444</v>
      </c>
      <c r="D6" s="11" t="n">
        <v>213323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2094</v>
      </c>
      <c r="C7" s="13" t="n">
        <v>576</v>
      </c>
      <c r="D7" s="13" t="n">
        <v>1518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195134</v>
      </c>
      <c r="C8" s="13" t="n">
        <v>87956</v>
      </c>
      <c r="D8" s="13" t="n">
        <v>107179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115982</v>
      </c>
      <c r="C9" s="13" t="n">
        <v>64635</v>
      </c>
      <c r="D9" s="13" t="n">
        <v>51348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62287</v>
      </c>
      <c r="C10" s="13" t="n">
        <v>34786</v>
      </c>
      <c r="D10" s="13" t="n">
        <v>27501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31556</v>
      </c>
      <c r="C11" s="13" t="n">
        <f aca="false">SUM(C12:C14)</f>
        <v>17358</v>
      </c>
      <c r="D11" s="13" t="n">
        <f aca="false">SUM(D12:D14)</f>
        <v>14199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16899</v>
      </c>
      <c r="C12" s="13" t="n">
        <v>10142</v>
      </c>
      <c r="D12" s="13" t="n">
        <v>6757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14432</v>
      </c>
      <c r="C13" s="13" t="n">
        <v>7049</v>
      </c>
      <c r="D13" s="13" t="n">
        <v>7383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225</v>
      </c>
      <c r="C14" s="13" t="n">
        <v>167</v>
      </c>
      <c r="D14" s="13" t="n">
        <v>59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20713</v>
      </c>
      <c r="C15" s="13" t="n">
        <f aca="false">SUM(C16:C18)</f>
        <v>9134</v>
      </c>
      <c r="D15" s="13" t="n">
        <f aca="false">SUM(D16:D18)</f>
        <v>11578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6</v>
      </c>
      <c r="B16" s="13" t="n">
        <v>6812</v>
      </c>
      <c r="C16" s="13" t="n">
        <v>3020</v>
      </c>
      <c r="D16" s="13" t="n">
        <v>3792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7</v>
      </c>
      <c r="B17" s="13" t="n">
        <v>7050</v>
      </c>
      <c r="C17" s="13" t="n">
        <v>3083</v>
      </c>
      <c r="D17" s="13" t="n">
        <v>3966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8</v>
      </c>
      <c r="B18" s="13" t="n">
        <v>6851</v>
      </c>
      <c r="C18" s="13" t="n">
        <v>3031</v>
      </c>
      <c r="D18" s="13" t="n">
        <v>3820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0.489518826837975</v>
      </c>
      <c r="C23" s="19" t="n">
        <v>0.268601592956669</v>
      </c>
      <c r="D23" s="19" t="n">
        <v>0.711596967978136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5.6168895683865</v>
      </c>
      <c r="C24" s="19" t="n">
        <v>41.0158363022514</v>
      </c>
      <c r="D24" s="19" t="n">
        <v>50.2425898754471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7.1133584404594</v>
      </c>
      <c r="C25" s="19" t="n">
        <v>30.1407360429763</v>
      </c>
      <c r="D25" s="19" t="n">
        <v>24.0705409168257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4.5609642632555</v>
      </c>
      <c r="C26" s="19" t="n">
        <v>16.2214843968589</v>
      </c>
      <c r="D26" s="19" t="n">
        <v>12.8917181926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7.37691313261659</v>
      </c>
      <c r="C27" s="19" t="n">
        <f aca="false">SUM(C28:C30)</f>
        <v>8.09442092107963</v>
      </c>
      <c r="D27" s="19" t="n">
        <f aca="false">SUM(D28:D30)</f>
        <v>6.62844606535629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3.95051511687437</v>
      </c>
      <c r="C28" s="19" t="n">
        <v>4.72943985376136</v>
      </c>
      <c r="D28" s="19" t="n">
        <v>3.16749717564445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3.37379928793011</v>
      </c>
      <c r="C29" s="19" t="n">
        <v>3.28710525824924</v>
      </c>
      <c r="D29" s="19" t="n">
        <v>3.46094888971185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n">
        <v>0.0525987278121033</v>
      </c>
      <c r="C30" s="19" t="n">
        <v>0.0778758090690343</v>
      </c>
      <c r="D30" s="19" t="s">
        <v>23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4.84212199632043</v>
      </c>
      <c r="C31" s="19" t="n">
        <f aca="false">SUM(C32:C34)</f>
        <v>4.25938706608718</v>
      </c>
      <c r="D31" s="19" t="n">
        <f aca="false">SUM(D32:D34)</f>
        <v>5.42745039212837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6</v>
      </c>
      <c r="B32" s="19" t="n">
        <v>1.59245570602688</v>
      </c>
      <c r="C32" s="19" t="n">
        <v>1.40829307418254</v>
      </c>
      <c r="D32" s="19" t="n">
        <v>1.77758610182681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7</v>
      </c>
      <c r="B33" s="19" t="n">
        <v>1.6480934714459</v>
      </c>
      <c r="C33" s="19" t="n">
        <v>1.43767137341217</v>
      </c>
      <c r="D33" s="19" t="n">
        <v>1.85915255270177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8</v>
      </c>
      <c r="B34" s="19" t="n">
        <v>1.60157281884764</v>
      </c>
      <c r="C34" s="19" t="n">
        <v>1.41342261849247</v>
      </c>
      <c r="D34" s="19" t="n">
        <v>1.79071173759979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3" t="s">
        <v>25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s="4" customFormat="true" ht="17.25" hidden="false" customHeight="true" outlineLevel="0" collapsed="false">
      <c r="A41" s="1"/>
      <c r="B41" s="22"/>
      <c r="C41" s="22"/>
      <c r="D41" s="22"/>
      <c r="E41" s="1"/>
      <c r="F41" s="1"/>
      <c r="G41" s="1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5T04:01:39Z</dcterms:modified>
  <cp:revision>0</cp:revision>
  <dc:subject/>
  <dc:title/>
</cp:coreProperties>
</file>