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ยโสธ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ยโสธร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425452</v>
      </c>
      <c r="C6" s="11" t="n">
        <v>213286</v>
      </c>
      <c r="D6" s="11" t="n">
        <v>21216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5236</v>
      </c>
      <c r="C7" s="13" t="n">
        <v>2568</v>
      </c>
      <c r="D7" s="13" t="n">
        <v>2668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97898</v>
      </c>
      <c r="C8" s="13" t="n">
        <v>88359</v>
      </c>
      <c r="D8" s="13" t="n">
        <v>10954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21711</v>
      </c>
      <c r="C9" s="13" t="n">
        <v>67436</v>
      </c>
      <c r="D9" s="13" t="n">
        <v>5427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48090</v>
      </c>
      <c r="C10" s="13" t="n">
        <v>27662</v>
      </c>
      <c r="D10" s="13" t="n">
        <v>2042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5616</v>
      </c>
      <c r="C11" s="13" t="n">
        <f aca="false">SUM(C12:C14)</f>
        <v>18340</v>
      </c>
      <c r="D11" s="13" t="n">
        <f aca="false">SUM(D12:D14)</f>
        <v>17276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25579</v>
      </c>
      <c r="C12" s="13" t="n">
        <v>14941</v>
      </c>
      <c r="D12" s="13" t="n">
        <v>10638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9439</v>
      </c>
      <c r="C13" s="13" t="n">
        <v>2872</v>
      </c>
      <c r="D13" s="13" t="n">
        <v>6568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598</v>
      </c>
      <c r="C14" s="13" t="n">
        <v>527</v>
      </c>
      <c r="D14" s="13" t="n">
        <v>70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6901</v>
      </c>
      <c r="C15" s="13" t="n">
        <f aca="false">SUM(C16:C18)</f>
        <v>8921</v>
      </c>
      <c r="D15" s="13" t="n">
        <f aca="false">SUM(D16:D18)</f>
        <v>7980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3874</v>
      </c>
      <c r="C16" s="13" t="n">
        <v>1551</v>
      </c>
      <c r="D16" s="13" t="n">
        <v>2323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6047</v>
      </c>
      <c r="C17" s="13" t="n">
        <v>3401</v>
      </c>
      <c r="D17" s="13" t="n">
        <v>2646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6980</v>
      </c>
      <c r="C18" s="13" t="n">
        <v>3969</v>
      </c>
      <c r="D18" s="13" t="n">
        <v>301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1.23069112379305</v>
      </c>
      <c r="C23" s="19" t="n">
        <v>1.20401714130323</v>
      </c>
      <c r="D23" s="19" t="n">
        <v>1.2575059151796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6.5147654729558</v>
      </c>
      <c r="C24" s="19" t="n">
        <v>41.4274729705654</v>
      </c>
      <c r="D24" s="19" t="n">
        <v>51.6293845385217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8.6074574805148</v>
      </c>
      <c r="C25" s="19" t="n">
        <v>31.6176401639114</v>
      </c>
      <c r="D25" s="19" t="n">
        <v>25.5813843876964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1.3032727546233</v>
      </c>
      <c r="C26" s="19" t="n">
        <v>12.969440094521</v>
      </c>
      <c r="D26" s="19" t="n">
        <v>9.62830990827937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37133213617517</v>
      </c>
      <c r="C27" s="19" t="n">
        <f aca="false">SUM(C28:C30)</f>
        <v>8.59878285494594</v>
      </c>
      <c r="D27" s="19" t="n">
        <f aca="false">SUM(D28:D30)</f>
        <v>8.10968769736904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01219409005011</v>
      </c>
      <c r="C28" s="19" t="n">
        <v>7.00514801721632</v>
      </c>
      <c r="D28" s="19" t="n">
        <v>5.01399847289387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2185816496338</v>
      </c>
      <c r="C29" s="19" t="n">
        <v>1.34654876550735</v>
      </c>
      <c r="D29" s="19" t="n">
        <v>3.0956892244751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40556396491261</v>
      </c>
      <c r="C30" s="19" t="n">
        <v>0.247086072222274</v>
      </c>
      <c r="D30" s="19" t="s">
        <v>20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3.9724810319378</v>
      </c>
      <c r="C31" s="19" t="n">
        <f aca="false">SUM(C32:C34)</f>
        <v>4.18264677475315</v>
      </c>
      <c r="D31" s="19" t="n">
        <f aca="false">SUM(D32:D34)</f>
        <v>3.761205848250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0.91056100335643</v>
      </c>
      <c r="C32" s="19" t="n">
        <v>0.727192595857206</v>
      </c>
      <c r="D32" s="19" t="n">
        <v>1.0948973916650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42131192237902</v>
      </c>
      <c r="C33" s="19" t="n">
        <v>1.5945725457836</v>
      </c>
      <c r="D33" s="19" t="n">
        <v>1.24713667599898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64060810620234</v>
      </c>
      <c r="C34" s="19" t="n">
        <v>1.86088163311235</v>
      </c>
      <c r="D34" s="19" t="n">
        <v>1.4191717805869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8:15:13Z</dcterms:modified>
  <cp:revision>0</cp:revision>
  <dc:subject/>
  <dc:title/>
</cp:coreProperties>
</file>