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ศรีสะเกษ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          </t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ศรีสะเกษ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12633</v>
      </c>
      <c r="C6" s="11" t="n">
        <v>502682</v>
      </c>
      <c r="D6" s="11" t="n">
        <v>509952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54937</v>
      </c>
      <c r="C7" s="13" t="n">
        <v>22840</v>
      </c>
      <c r="D7" s="13" t="n">
        <v>32097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71576</v>
      </c>
      <c r="C8" s="13" t="n">
        <v>225680</v>
      </c>
      <c r="D8" s="13" t="n">
        <v>245896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60029</v>
      </c>
      <c r="C9" s="13" t="n">
        <v>142861</v>
      </c>
      <c r="D9" s="13" t="n">
        <v>117168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20195</v>
      </c>
      <c r="C10" s="13" t="n">
        <v>55290</v>
      </c>
      <c r="D10" s="13" t="n">
        <v>6490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58216</v>
      </c>
      <c r="C11" s="13" t="n">
        <f aca="false">SUM(C12:C14)</f>
        <v>30392</v>
      </c>
      <c r="D11" s="13" t="n">
        <f aca="false">SUM(D12:D14)</f>
        <v>27823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3848</v>
      </c>
      <c r="C12" s="13" t="n">
        <v>20415</v>
      </c>
      <c r="D12" s="13" t="n">
        <v>23432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3082</v>
      </c>
      <c r="C13" s="13" t="n">
        <v>8995</v>
      </c>
      <c r="D13" s="13" t="n">
        <v>408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286</v>
      </c>
      <c r="C14" s="13" t="n">
        <v>982</v>
      </c>
      <c r="D14" s="13" t="n">
        <v>304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7248</v>
      </c>
      <c r="C15" s="13" t="n">
        <f aca="false">SUM(C16:C18)</f>
        <v>25402</v>
      </c>
      <c r="D15" s="13" t="n">
        <f aca="false">SUM(D16:D18)</f>
        <v>21846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4431</v>
      </c>
      <c r="C16" s="13" t="n">
        <v>9873</v>
      </c>
      <c r="D16" s="13" t="n">
        <v>455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7127</v>
      </c>
      <c r="C17" s="13" t="n">
        <v>9624</v>
      </c>
      <c r="D17" s="13" t="n">
        <v>7503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5690</v>
      </c>
      <c r="C18" s="13" t="n">
        <v>5905</v>
      </c>
      <c r="D18" s="13" t="n">
        <v>9785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n">
        <v>432</v>
      </c>
      <c r="C19" s="13" t="n">
        <v>216</v>
      </c>
      <c r="D19" s="13" t="n">
        <v>216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0</v>
      </c>
      <c r="B20" s="13" t="s">
        <v>21</v>
      </c>
      <c r="C20" s="13" t="s">
        <v>21</v>
      </c>
      <c r="D20" s="13" t="s">
        <v>21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5.42516390439577</v>
      </c>
      <c r="C23" s="19" t="n">
        <v>4.54362797951787</v>
      </c>
      <c r="D23" s="19" t="n">
        <v>6.2941217996988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6.569290157441</v>
      </c>
      <c r="C24" s="19" t="n">
        <v>44.8951822424515</v>
      </c>
      <c r="D24" s="19" t="n">
        <v>48.2194402610442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5.6785034657176</v>
      </c>
      <c r="C25" s="19" t="n">
        <v>28.4197564265281</v>
      </c>
      <c r="D25" s="19" t="n">
        <v>22.9762801204819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1.869551950213</v>
      </c>
      <c r="C26" s="19" t="n">
        <v>10.9990013567225</v>
      </c>
      <c r="D26" s="19" t="n">
        <v>12.7276684864458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5.74897322129538</v>
      </c>
      <c r="C27" s="19" t="n">
        <f aca="false">SUM(C28:C30)</f>
        <v>6.04596942003095</v>
      </c>
      <c r="D27" s="19" t="n">
        <f aca="false">SUM(D28:D30)</f>
        <v>5.45600370230924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33009787356328</v>
      </c>
      <c r="C28" s="19" t="n">
        <v>4.06121563931074</v>
      </c>
      <c r="D28" s="19" t="n">
        <v>4.5949422690763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1.29187968395263</v>
      </c>
      <c r="C29" s="19" t="n">
        <v>1.7894016495518</v>
      </c>
      <c r="D29" s="19" t="n">
        <v>0.80144797941767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n">
        <v>0.126995663779474</v>
      </c>
      <c r="C30" s="19" t="n">
        <v>0.195352131168413</v>
      </c>
      <c r="D30" s="19" t="n">
        <v>0.059613453815261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4.66585623814353</v>
      </c>
      <c r="C31" s="19" t="n">
        <f aca="false">SUM(C32:C34)</f>
        <v>5.05329413028515</v>
      </c>
      <c r="D31" s="19" t="n">
        <f aca="false">SUM(D32:D34)</f>
        <v>4.2839326054216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42509675272285</v>
      </c>
      <c r="C32" s="19" t="n">
        <v>1.96406475664535</v>
      </c>
      <c r="D32" s="19" t="n">
        <v>0.893809613453815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69133338534296</v>
      </c>
      <c r="C33" s="19" t="n">
        <v>1.91453045861996</v>
      </c>
      <c r="D33" s="19" t="n">
        <v>1.47131494728916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1.54942610007772</v>
      </c>
      <c r="C34" s="19" t="n">
        <v>1.17469891501983</v>
      </c>
      <c r="D34" s="19" t="n">
        <v>1.91880804467871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3</v>
      </c>
      <c r="C35" s="19" t="s">
        <v>23</v>
      </c>
      <c r="D35" s="19" t="s">
        <v>23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0</v>
      </c>
      <c r="B36" s="21" t="s">
        <v>21</v>
      </c>
      <c r="C36" s="21" t="s">
        <v>21</v>
      </c>
      <c r="D36" s="21" t="s">
        <v>21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45:48Z</dcterms:modified>
  <cp:revision>0</cp:revision>
  <dc:subject/>
  <dc:title/>
</cp:coreProperties>
</file>