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ยโสธ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ยโสธร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426615</v>
      </c>
      <c r="C6" s="11" t="n">
        <v>213865</v>
      </c>
      <c r="D6" s="11" t="n">
        <v>21275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894</v>
      </c>
      <c r="C7" s="13" t="n">
        <v>1221</v>
      </c>
      <c r="D7" s="13" t="n">
        <v>1673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96540</v>
      </c>
      <c r="C8" s="13" t="n">
        <v>85808</v>
      </c>
      <c r="D8" s="13" t="n">
        <v>110732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19914</v>
      </c>
      <c r="C9" s="13" t="n">
        <v>63693</v>
      </c>
      <c r="D9" s="13" t="n">
        <v>5622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61239</v>
      </c>
      <c r="C10" s="13" t="n">
        <v>36818</v>
      </c>
      <c r="D10" s="13" t="n">
        <v>24421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6030</v>
      </c>
      <c r="C11" s="13" t="n">
        <f aca="false">SUM(C12:C14)</f>
        <v>17230</v>
      </c>
      <c r="D11" s="13" t="n">
        <f aca="false">SUM(D12:D14)</f>
        <v>8800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5998</v>
      </c>
      <c r="C12" s="13" t="n">
        <v>10052</v>
      </c>
      <c r="D12" s="13" t="n">
        <v>594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9953</v>
      </c>
      <c r="C13" s="13" t="n">
        <v>7125</v>
      </c>
      <c r="D13" s="13" t="n">
        <v>282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79</v>
      </c>
      <c r="C14" s="13" t="n">
        <v>53</v>
      </c>
      <c r="D14" s="13" t="n">
        <v>2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9999</v>
      </c>
      <c r="C15" s="13" t="n">
        <f aca="false">SUM(C16:C18)</f>
        <v>9094</v>
      </c>
      <c r="D15" s="13" t="n">
        <f aca="false">SUM(D16:D18)</f>
        <v>10905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5937</v>
      </c>
      <c r="C16" s="13" t="n">
        <v>2530</v>
      </c>
      <c r="D16" s="13" t="n">
        <v>340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7942</v>
      </c>
      <c r="C17" s="13" t="n">
        <v>2694</v>
      </c>
      <c r="D17" s="13" t="n">
        <v>5248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6120</v>
      </c>
      <c r="C18" s="13" t="n">
        <v>3870</v>
      </c>
      <c r="D18" s="13" t="n">
        <v>225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0.678363395567432</v>
      </c>
      <c r="C23" s="19" t="n">
        <v>0.570920908049471</v>
      </c>
      <c r="D23" s="19" t="n">
        <v>0.78636897767332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6.0696412456196</v>
      </c>
      <c r="C24" s="19" t="n">
        <v>40.1225071891146</v>
      </c>
      <c r="D24" s="19" t="n">
        <v>52.0479435957697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8.1082474830937</v>
      </c>
      <c r="C25" s="19" t="n">
        <v>29.7818717415192</v>
      </c>
      <c r="D25" s="19" t="n">
        <v>26.425381903642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354628880841</v>
      </c>
      <c r="C26" s="19" t="n">
        <v>17.2155331634442</v>
      </c>
      <c r="D26" s="19" t="n">
        <v>11.4787309048179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08300223855233</v>
      </c>
      <c r="C27" s="19" t="n">
        <f aca="false">SUM(C28:C30)</f>
        <v>8.0317022420686</v>
      </c>
      <c r="D27" s="19" t="n">
        <f aca="false">SUM(D28:D30)</f>
        <v>4.124089306698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3.74998534978845</v>
      </c>
      <c r="C28" s="19" t="n">
        <v>4.70016131671849</v>
      </c>
      <c r="D28" s="19" t="n">
        <v>2.7948296122209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33301688876387</v>
      </c>
      <c r="C29" s="19" t="n">
        <v>3.3315409253501</v>
      </c>
      <c r="D29" s="19" t="n">
        <v>1.3292596944770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68783329231274</v>
      </c>
      <c r="C31" s="19" t="n">
        <f aca="false">SUM(C32:C34)</f>
        <v>4.25221518247493</v>
      </c>
      <c r="D31" s="19" t="n">
        <f aca="false">SUM(D32:D34)</f>
        <v>5.1257344300822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39165289546781</v>
      </c>
      <c r="C32" s="19" t="n">
        <v>1.18298926893134</v>
      </c>
      <c r="D32" s="19" t="n">
        <v>1.6014101057579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86163168196149</v>
      </c>
      <c r="C33" s="19" t="n">
        <v>1.2596731583008</v>
      </c>
      <c r="D33" s="19" t="n">
        <v>2.46674500587544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43454871488344</v>
      </c>
      <c r="C34" s="19" t="n">
        <v>1.80955275524279</v>
      </c>
      <c r="D34" s="19" t="n">
        <v>1.05757931844888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2:37:47Z</dcterms:modified>
  <cp:revision>0</cp:revision>
  <dc:subject/>
  <dc:title/>
</cp:coreProperties>
</file>