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ศรีสะเกษ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          </t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ศรีสะเกษ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015592</v>
      </c>
      <c r="C6" s="11" t="n">
        <v>504145</v>
      </c>
      <c r="D6" s="11" t="n">
        <v>511448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56855</v>
      </c>
      <c r="C7" s="13" t="n">
        <v>21429</v>
      </c>
      <c r="D7" s="13" t="n">
        <v>35426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462775</v>
      </c>
      <c r="C8" s="13" t="n">
        <v>221319</v>
      </c>
      <c r="D8" s="13" t="n">
        <v>241456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75625</v>
      </c>
      <c r="C9" s="13" t="n">
        <v>143443</v>
      </c>
      <c r="D9" s="13" t="n">
        <v>132182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43378</v>
      </c>
      <c r="C10" s="13" t="n">
        <v>81400</v>
      </c>
      <c r="D10" s="13" t="n">
        <v>61978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9418</v>
      </c>
      <c r="C11" s="13" t="n">
        <f aca="false">SUM(C12:C14)</f>
        <v>23720</v>
      </c>
      <c r="D11" s="13" t="n">
        <f aca="false">SUM(D12:D14)</f>
        <v>25699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41377</v>
      </c>
      <c r="C12" s="13" t="n">
        <v>17672</v>
      </c>
      <c r="D12" s="13" t="n">
        <v>23705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7768</v>
      </c>
      <c r="C13" s="13" t="n">
        <v>5907</v>
      </c>
      <c r="D13" s="13" t="n">
        <v>1861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73</v>
      </c>
      <c r="C14" s="13" t="n">
        <v>141</v>
      </c>
      <c r="D14" s="13" t="n">
        <v>133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27248</v>
      </c>
      <c r="C15" s="13" t="n">
        <f aca="false">SUM(C16:C18)</f>
        <v>12709</v>
      </c>
      <c r="D15" s="13" t="n">
        <f aca="false">SUM(D16:D18)</f>
        <v>14540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8146</v>
      </c>
      <c r="C16" s="13" t="n">
        <v>3999</v>
      </c>
      <c r="D16" s="13" t="n">
        <v>4148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5788</v>
      </c>
      <c r="C17" s="13" t="n">
        <v>2182</v>
      </c>
      <c r="D17" s="13" t="n">
        <v>3606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13314</v>
      </c>
      <c r="C18" s="13" t="n">
        <v>6528</v>
      </c>
      <c r="D18" s="13" t="n">
        <v>6786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n">
        <v>294</v>
      </c>
      <c r="C19" s="13" t="n">
        <v>125</v>
      </c>
      <c r="D19" s="13" t="n">
        <v>169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0</v>
      </c>
      <c r="B20" s="13" t="s">
        <v>21</v>
      </c>
      <c r="C20" s="13" t="s">
        <v>21</v>
      </c>
      <c r="D20" s="13" t="s">
        <v>21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5.59821266807931</v>
      </c>
      <c r="C23" s="19" t="n">
        <v>4.25056283410527</v>
      </c>
      <c r="D23" s="19" t="n">
        <v>6.92660837465392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5.5670190391417</v>
      </c>
      <c r="C24" s="19" t="n">
        <v>43.8998700770612</v>
      </c>
      <c r="D24" s="19" t="n">
        <v>47.2102735761993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7.1393433583565</v>
      </c>
      <c r="C25" s="19" t="n">
        <v>28.4527268940483</v>
      </c>
      <c r="D25" s="19" t="n">
        <v>25.844660649763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4.1176771774492</v>
      </c>
      <c r="C26" s="19" t="n">
        <v>16.1461484295193</v>
      </c>
      <c r="D26" s="19" t="n">
        <v>12.1181429979196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4.83904953957889</v>
      </c>
      <c r="C27" s="19" t="n">
        <f aca="false">SUM(C28:C30)</f>
        <v>4.67702744250166</v>
      </c>
      <c r="D27" s="19" t="n">
        <f aca="false">SUM(D28:D30)</f>
        <v>4.99874865088924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4.0741754562856</v>
      </c>
      <c r="C28" s="19" t="n">
        <v>3.50534072538655</v>
      </c>
      <c r="D28" s="19" t="n">
        <v>4.63487979227605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0.764874083293291</v>
      </c>
      <c r="C29" s="19" t="n">
        <v>1.17168671711512</v>
      </c>
      <c r="D29" s="19" t="n">
        <v>0.363868858613192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2.682967175795</v>
      </c>
      <c r="C31" s="19" t="n">
        <f aca="false">SUM(C32:C34)</f>
        <v>2.52090172470222</v>
      </c>
      <c r="D31" s="19" t="n">
        <f aca="false">SUM(D32:D34)</f>
        <v>2.8429087610079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0.802093754184751</v>
      </c>
      <c r="C32" s="19" t="n">
        <v>0.793224171617293</v>
      </c>
      <c r="D32" s="19" t="n">
        <v>0.81103064241135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0.569913902433261</v>
      </c>
      <c r="C33" s="19" t="n">
        <v>0.432811988614387</v>
      </c>
      <c r="D33" s="19" t="n">
        <v>0.705057014593859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31095951917699</v>
      </c>
      <c r="C34" s="19" t="n">
        <v>1.29486556447054</v>
      </c>
      <c r="D34" s="19" t="n">
        <v>1.32682110400275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3</v>
      </c>
      <c r="C35" s="19" t="s">
        <v>23</v>
      </c>
      <c r="D35" s="19" t="s">
        <v>23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0</v>
      </c>
      <c r="B36" s="21" t="s">
        <v>21</v>
      </c>
      <c r="C36" s="21" t="s">
        <v>21</v>
      </c>
      <c r="D36" s="21" t="s">
        <v>21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8:14:02Z</dcterms:modified>
  <cp:revision>0</cp:revision>
  <dc:subject/>
  <dc:title/>
</cp:coreProperties>
</file>