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ที่สำเร็จและเพศเดือน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40.5</t>
  </si>
  <si>
    <t xml:space="preserve">47.2</t>
  </si>
  <si>
    <t xml:space="preserve">20.7</t>
  </si>
  <si>
    <t xml:space="preserve">14.2</t>
  </si>
  <si>
    <t xml:space="preserve">17.0</t>
  </si>
  <si>
    <t xml:space="preserve">13.3</t>
  </si>
  <si>
    <t xml:space="preserve">10.9</t>
  </si>
  <si>
    <t xml:space="preserve">7.2</t>
  </si>
  <si>
    <t xml:space="preserve">6.3</t>
  </si>
  <si>
    <t xml:space="preserve">3.5</t>
  </si>
  <si>
    <t xml:space="preserve">4.5</t>
  </si>
  <si>
    <t xml:space="preserve">3.7</t>
  </si>
  <si>
    <t xml:space="preserve">*.*</t>
  </si>
  <si>
    <t xml:space="preserve">8.2</t>
  </si>
  <si>
    <t xml:space="preserve">8.3</t>
  </si>
  <si>
    <t xml:space="preserve">4.0</t>
  </si>
  <si>
    <t xml:space="preserve">3.1</t>
  </si>
  <si>
    <t xml:space="preserve">2.8</t>
  </si>
  <si>
    <t xml:space="preserve">1.4</t>
  </si>
  <si>
    <t xml:space="preserve">1.5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7307</v>
      </c>
      <c r="C5" s="16" t="n">
        <v>136885</v>
      </c>
      <c r="D5" s="16" t="n">
        <v>150422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8540</v>
      </c>
      <c r="C6" s="20" t="n">
        <v>3659</v>
      </c>
      <c r="D6" s="20" t="n">
        <v>14882</v>
      </c>
      <c r="E6" s="21"/>
      <c r="G6" s="22"/>
      <c r="H6" s="22" t="n">
        <f aca="false">B6*100/B5</f>
        <v>6.45302759765686</v>
      </c>
      <c r="I6" s="22" t="n">
        <f aca="false">C6*100/C5</f>
        <v>2.673046718048</v>
      </c>
      <c r="J6" s="22" t="n">
        <f aca="false">D6*100/D5</f>
        <v>9.89349962106607</v>
      </c>
    </row>
    <row r="7" s="18" customFormat="true" ht="21" hidden="false" customHeight="true" outlineLevel="0" collapsed="false">
      <c r="A7" s="4" t="s">
        <v>9</v>
      </c>
      <c r="B7" s="20" t="n">
        <v>126389</v>
      </c>
      <c r="C7" s="20" t="n">
        <v>55396</v>
      </c>
      <c r="D7" s="20" t="n">
        <v>70993</v>
      </c>
      <c r="E7" s="21"/>
      <c r="G7" s="22"/>
      <c r="H7" s="22" t="n">
        <f aca="false">B7*100/B5</f>
        <v>43.9909226019554</v>
      </c>
      <c r="I7" s="22" t="n">
        <f aca="false">C7*100/C5</f>
        <v>40.4690068305512</v>
      </c>
      <c r="J7" s="22" t="n">
        <f aca="false">D7*100/D5</f>
        <v>47.1958888992302</v>
      </c>
    </row>
    <row r="8" s="18" customFormat="true" ht="21" hidden="false" customHeight="true" outlineLevel="0" collapsed="false">
      <c r="A8" s="23" t="s">
        <v>10</v>
      </c>
      <c r="B8" s="20" t="n">
        <v>49668</v>
      </c>
      <c r="C8" s="20" t="n">
        <v>28301</v>
      </c>
      <c r="D8" s="20" t="n">
        <v>21368</v>
      </c>
      <c r="E8" s="21"/>
      <c r="G8" s="22"/>
      <c r="H8" s="22" t="n">
        <f aca="false">B8*100/B5</f>
        <v>17.2874312146937</v>
      </c>
      <c r="I8" s="22" t="n">
        <f aca="false">C8*100/C5</f>
        <v>20.6750191766812</v>
      </c>
      <c r="J8" s="22" t="n">
        <f aca="false">D8*100/D5</f>
        <v>14.2053688955073</v>
      </c>
    </row>
    <row r="9" s="18" customFormat="true" ht="21" hidden="false" customHeight="true" outlineLevel="0" collapsed="false">
      <c r="A9" s="23" t="s">
        <v>11</v>
      </c>
      <c r="B9" s="20" t="n">
        <v>43256</v>
      </c>
      <c r="C9" s="20" t="n">
        <v>23306</v>
      </c>
      <c r="D9" s="20" t="n">
        <v>19950</v>
      </c>
      <c r="E9" s="21"/>
      <c r="G9" s="22"/>
      <c r="H9" s="22" t="n">
        <f aca="false">B9*100/B5</f>
        <v>15.0556721555688</v>
      </c>
      <c r="I9" s="22" t="n">
        <f aca="false">C9*100/C5</f>
        <v>17.0259707053366</v>
      </c>
      <c r="J9" s="22" t="n">
        <f aca="false">D9*100/D5</f>
        <v>13.2626876387762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+B13</f>
        <v>25709</v>
      </c>
      <c r="C10" s="24" t="n">
        <f aca="false">C11+C12+C13</f>
        <v>14950</v>
      </c>
      <c r="D10" s="24" t="n">
        <f aca="false">D11+E10+D12</f>
        <v>10758</v>
      </c>
      <c r="E10" s="25"/>
      <c r="G10" s="22"/>
      <c r="H10" s="22" t="n">
        <f aca="false">B10*100/B5</f>
        <v>8.94826788069904</v>
      </c>
      <c r="I10" s="22" t="n">
        <f aca="false">C10*100/C5</f>
        <v>10.9215765058261</v>
      </c>
      <c r="J10" s="22" t="n">
        <f aca="false">D10*100/D5</f>
        <v>7.15187937934611</v>
      </c>
    </row>
    <row r="11" s="4" customFormat="true" ht="21" hidden="false" customHeight="true" outlineLevel="0" collapsed="false">
      <c r="A11" s="26" t="s">
        <v>13</v>
      </c>
      <c r="B11" s="20" t="n">
        <v>13946</v>
      </c>
      <c r="C11" s="20" t="n">
        <v>8686</v>
      </c>
      <c r="D11" s="20" t="n">
        <v>5259</v>
      </c>
      <c r="E11" s="25"/>
      <c r="G11" s="22"/>
      <c r="H11" s="22" t="n">
        <f aca="false">B11*100/B5</f>
        <v>4.85404114762258</v>
      </c>
      <c r="I11" s="22" t="n">
        <f aca="false">C11*100/C5</f>
        <v>6.34547247689667</v>
      </c>
      <c r="J11" s="22" t="n">
        <f aca="false">D11*100/D5</f>
        <v>3.49616412492853</v>
      </c>
    </row>
    <row r="12" s="4" customFormat="true" ht="21" hidden="false" customHeight="true" outlineLevel="0" collapsed="false">
      <c r="A12" s="26" t="s">
        <v>14</v>
      </c>
      <c r="B12" s="20" t="n">
        <v>11717</v>
      </c>
      <c r="C12" s="20" t="n">
        <v>6218</v>
      </c>
      <c r="D12" s="20" t="n">
        <v>5499</v>
      </c>
      <c r="G12" s="22"/>
      <c r="H12" s="22" t="n">
        <f aca="false">B12*100/B5</f>
        <v>4.07821598499166</v>
      </c>
      <c r="I12" s="22" t="n">
        <f aca="false">C12*100/C5</f>
        <v>4.54249917814224</v>
      </c>
      <c r="J12" s="22" t="n">
        <f aca="false">D12*100/D5</f>
        <v>3.65571525441757</v>
      </c>
    </row>
    <row r="13" s="4" customFormat="true" ht="21" hidden="false" customHeight="true" outlineLevel="0" collapsed="false">
      <c r="A13" s="27" t="s">
        <v>15</v>
      </c>
      <c r="B13" s="20" t="n">
        <v>46</v>
      </c>
      <c r="C13" s="20" t="n">
        <v>46</v>
      </c>
      <c r="D13" s="20" t="s">
        <v>16</v>
      </c>
      <c r="E13" s="25"/>
      <c r="F13" s="25"/>
      <c r="G13" s="22"/>
      <c r="H13" s="22" t="n">
        <f aca="false">B13*100/B5</f>
        <v>0.0160107480848013</v>
      </c>
      <c r="I13" s="22" t="n">
        <f aca="false">C13*100/C5</f>
        <v>0.0336048507871571</v>
      </c>
      <c r="J13" s="22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4" t="n">
        <f aca="false">B15+B16+B17</f>
        <v>23744</v>
      </c>
      <c r="C14" s="24" t="n">
        <f aca="false">C15+C16+C17</f>
        <v>11272</v>
      </c>
      <c r="D14" s="24" t="n">
        <f aca="false">D15+D16+D17</f>
        <v>12473</v>
      </c>
      <c r="E14" s="25"/>
      <c r="F14" s="25"/>
      <c r="G14" s="22"/>
      <c r="H14" s="22" t="n">
        <f aca="false">B14*100/B5</f>
        <v>8.26433048968525</v>
      </c>
      <c r="I14" s="22" t="n">
        <f aca="false">C14*100/C5</f>
        <v>8.2346495233225</v>
      </c>
      <c r="J14" s="22" t="n">
        <f aca="false">D14*100/D5</f>
        <v>8.29200515881985</v>
      </c>
    </row>
    <row r="15" s="18" customFormat="true" ht="21" hidden="false" customHeight="true" outlineLevel="0" collapsed="false">
      <c r="A15" s="27" t="s">
        <v>18</v>
      </c>
      <c r="B15" s="20" t="n">
        <v>11091</v>
      </c>
      <c r="C15" s="20" t="n">
        <v>5069</v>
      </c>
      <c r="D15" s="20" t="n">
        <v>6023</v>
      </c>
      <c r="E15" s="17"/>
      <c r="F15" s="17"/>
      <c r="G15" s="22"/>
      <c r="H15" s="22" t="n">
        <f aca="false">B15*100/B5</f>
        <v>3.86033058714198</v>
      </c>
      <c r="I15" s="22" t="n">
        <f aca="false">C15*100/C5</f>
        <v>3.70310844869781</v>
      </c>
      <c r="J15" s="22" t="n">
        <f aca="false">D15*100/D5</f>
        <v>4.00406855380197</v>
      </c>
    </row>
    <row r="16" s="18" customFormat="true" ht="21" hidden="false" customHeight="true" outlineLevel="0" collapsed="false">
      <c r="A16" s="27" t="s">
        <v>19</v>
      </c>
      <c r="B16" s="20" t="n">
        <v>8496</v>
      </c>
      <c r="C16" s="20" t="n">
        <v>4304</v>
      </c>
      <c r="D16" s="20" t="n">
        <v>4192</v>
      </c>
      <c r="E16" s="21"/>
      <c r="G16" s="22"/>
      <c r="H16" s="22" t="n">
        <f aca="false">B16*100/B5</f>
        <v>2.9571155593146</v>
      </c>
      <c r="I16" s="22" t="n">
        <f aca="false">C16*100/C5</f>
        <v>3.1442451693027</v>
      </c>
      <c r="J16" s="22" t="n">
        <f aca="false">D16*100/D5</f>
        <v>2.78682639507519</v>
      </c>
    </row>
    <row r="17" s="18" customFormat="true" ht="21" hidden="false" customHeight="true" outlineLevel="0" collapsed="false">
      <c r="A17" s="27" t="s">
        <v>20</v>
      </c>
      <c r="B17" s="28" t="n">
        <v>4157</v>
      </c>
      <c r="C17" s="28" t="n">
        <v>1899</v>
      </c>
      <c r="D17" s="28" t="n">
        <v>2258</v>
      </c>
      <c r="E17" s="21"/>
      <c r="G17" s="22"/>
      <c r="H17" s="22" t="n">
        <f aca="false">B17*100/B5</f>
        <v>1.44688434322867</v>
      </c>
      <c r="I17" s="22" t="n">
        <f aca="false">C17*100/C5</f>
        <v>1.38729590532199</v>
      </c>
      <c r="J17" s="22" t="n">
        <f aca="false">D17*100/D5</f>
        <v>1.50111020994269</v>
      </c>
    </row>
    <row r="18" s="18" customFormat="true" ht="21" hidden="false" customHeight="true" outlineLevel="0" collapsed="false">
      <c r="A18" s="26" t="s">
        <v>21</v>
      </c>
      <c r="B18" s="28" t="s">
        <v>16</v>
      </c>
      <c r="C18" s="28" t="s">
        <v>16</v>
      </c>
      <c r="D18" s="28" t="s">
        <v>16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6" t="s">
        <v>22</v>
      </c>
      <c r="B19" s="29" t="s">
        <v>23</v>
      </c>
      <c r="C19" s="30" t="s">
        <v>23</v>
      </c>
      <c r="D19" s="30" t="s">
        <v>23</v>
      </c>
      <c r="E19" s="21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1"/>
      <c r="C20" s="32" t="s">
        <v>6</v>
      </c>
      <c r="D20" s="31"/>
      <c r="E20" s="25"/>
    </row>
    <row r="21" s="4" customFormat="true" ht="18.7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5"/>
    </row>
    <row r="22" s="4" customFormat="true" ht="6" hidden="false" customHeight="true" outlineLevel="0" collapsed="false">
      <c r="A22" s="33"/>
      <c r="B22" s="34"/>
      <c r="C22" s="34"/>
      <c r="D22" s="34"/>
      <c r="E22" s="25"/>
    </row>
    <row r="23" s="4" customFormat="true" ht="21" hidden="false" customHeight="true" outlineLevel="0" collapsed="false">
      <c r="A23" s="19" t="s">
        <v>8</v>
      </c>
      <c r="B23" s="35" t="n">
        <v>6.5</v>
      </c>
      <c r="C23" s="36" t="n">
        <v>2.7</v>
      </c>
      <c r="D23" s="36" t="n">
        <v>9.9</v>
      </c>
    </row>
    <row r="24" s="4" customFormat="true" ht="21" hidden="false" customHeight="true" outlineLevel="0" collapsed="false">
      <c r="A24" s="4" t="s">
        <v>9</v>
      </c>
      <c r="B24" s="35" t="n">
        <v>44</v>
      </c>
      <c r="C24" s="37" t="s">
        <v>24</v>
      </c>
      <c r="D24" s="37" t="s">
        <v>25</v>
      </c>
      <c r="E24" s="25"/>
      <c r="F24" s="25"/>
      <c r="G24" s="25"/>
    </row>
    <row r="25" s="4" customFormat="true" ht="21" hidden="false" customHeight="true" outlineLevel="0" collapsed="false">
      <c r="A25" s="23" t="s">
        <v>10</v>
      </c>
      <c r="B25" s="35" t="n">
        <v>17.3</v>
      </c>
      <c r="C25" s="37" t="s">
        <v>26</v>
      </c>
      <c r="D25" s="37" t="s">
        <v>27</v>
      </c>
    </row>
    <row r="26" s="4" customFormat="true" ht="21" hidden="false" customHeight="true" outlineLevel="0" collapsed="false">
      <c r="A26" s="23" t="s">
        <v>11</v>
      </c>
      <c r="B26" s="35" t="n">
        <v>15.1</v>
      </c>
      <c r="C26" s="37" t="s">
        <v>28</v>
      </c>
      <c r="D26" s="37" t="s">
        <v>29</v>
      </c>
    </row>
    <row r="27" s="4" customFormat="true" ht="21" hidden="false" customHeight="true" outlineLevel="0" collapsed="false">
      <c r="A27" s="4" t="s">
        <v>12</v>
      </c>
      <c r="B27" s="35" t="n">
        <v>8.9</v>
      </c>
      <c r="C27" s="37" t="s">
        <v>30</v>
      </c>
      <c r="D27" s="37" t="s">
        <v>31</v>
      </c>
    </row>
    <row r="28" s="4" customFormat="true" ht="21" hidden="false" customHeight="true" outlineLevel="0" collapsed="false">
      <c r="A28" s="26" t="s">
        <v>13</v>
      </c>
      <c r="B28" s="35" t="n">
        <v>4.9</v>
      </c>
      <c r="C28" s="37" t="s">
        <v>32</v>
      </c>
      <c r="D28" s="37" t="s">
        <v>33</v>
      </c>
    </row>
    <row r="29" s="4" customFormat="true" ht="21" hidden="false" customHeight="true" outlineLevel="0" collapsed="false">
      <c r="A29" s="26" t="s">
        <v>14</v>
      </c>
      <c r="B29" s="35" t="n">
        <v>4.1</v>
      </c>
      <c r="C29" s="37" t="s">
        <v>34</v>
      </c>
      <c r="D29" s="37" t="s">
        <v>35</v>
      </c>
    </row>
    <row r="30" s="4" customFormat="true" ht="21" hidden="false" customHeight="true" outlineLevel="0" collapsed="false">
      <c r="A30" s="27" t="s">
        <v>15</v>
      </c>
      <c r="B30" s="38" t="s">
        <v>36</v>
      </c>
      <c r="C30" s="37" t="s">
        <v>36</v>
      </c>
      <c r="D30" s="37" t="s">
        <v>23</v>
      </c>
    </row>
    <row r="31" s="4" customFormat="true" ht="21" hidden="false" customHeight="true" outlineLevel="0" collapsed="false">
      <c r="A31" s="4" t="s">
        <v>17</v>
      </c>
      <c r="B31" s="35" t="n">
        <v>8.3</v>
      </c>
      <c r="C31" s="37" t="s">
        <v>37</v>
      </c>
      <c r="D31" s="37" t="s">
        <v>38</v>
      </c>
    </row>
    <row r="32" s="4" customFormat="true" ht="21" hidden="false" customHeight="true" outlineLevel="0" collapsed="false">
      <c r="A32" s="27" t="s">
        <v>18</v>
      </c>
      <c r="B32" s="35" t="n">
        <v>3.9</v>
      </c>
      <c r="C32" s="37" t="s">
        <v>35</v>
      </c>
      <c r="D32" s="37" t="s">
        <v>39</v>
      </c>
    </row>
    <row r="33" s="4" customFormat="true" ht="21" hidden="false" customHeight="true" outlineLevel="0" collapsed="false">
      <c r="A33" s="27" t="s">
        <v>19</v>
      </c>
      <c r="B33" s="35" t="n">
        <v>3</v>
      </c>
      <c r="C33" s="37" t="s">
        <v>40</v>
      </c>
      <c r="D33" s="37" t="s">
        <v>41</v>
      </c>
    </row>
    <row r="34" s="4" customFormat="true" ht="21" hidden="false" customHeight="true" outlineLevel="0" collapsed="false">
      <c r="A34" s="27" t="s">
        <v>20</v>
      </c>
      <c r="B34" s="35" t="n">
        <v>1.4</v>
      </c>
      <c r="C34" s="37" t="s">
        <v>42</v>
      </c>
      <c r="D34" s="37" t="s">
        <v>43</v>
      </c>
    </row>
    <row r="35" s="4" customFormat="true" ht="21" hidden="false" customHeight="true" outlineLevel="0" collapsed="false">
      <c r="A35" s="26" t="s">
        <v>21</v>
      </c>
      <c r="B35" s="37" t="s">
        <v>23</v>
      </c>
      <c r="C35" s="37" t="s">
        <v>23</v>
      </c>
      <c r="D35" s="37" t="s">
        <v>23</v>
      </c>
    </row>
    <row r="36" s="4" customFormat="true" ht="21" hidden="false" customHeight="true" outlineLevel="0" collapsed="false">
      <c r="A36" s="39" t="s">
        <v>22</v>
      </c>
      <c r="B36" s="40" t="s">
        <v>23</v>
      </c>
      <c r="C36" s="40" t="s">
        <v>23</v>
      </c>
      <c r="D36" s="40" t="s">
        <v>23</v>
      </c>
    </row>
    <row r="37" customFormat="false" ht="26.25" hidden="false" customHeight="true" outlineLevel="0" collapsed="false">
      <c r="A37" s="4" t="s">
        <v>44</v>
      </c>
    </row>
    <row r="38" customFormat="false" ht="26.25" hidden="false" customHeight="true" outlineLevel="0" collapsed="false">
      <c r="A38" s="41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7:17:12Z</cp:lastPrinted>
  <dcterms:modified xsi:type="dcterms:W3CDTF">2009-11-26T02:25:58Z</dcterms:modified>
  <cp:revision>0</cp:revision>
  <dc:subject/>
  <dc:title/>
</cp:coreProperties>
</file>