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</t>
    </r>
  </si>
  <si>
    <r>
      <rPr>
        <b val="true"/>
        <sz val="16"/>
        <rFont val="Noto Sans Devanagari"/>
        <family val="2"/>
      </rPr>
      <t xml:space="preserve">                                                              ที่สำเร็จและเพศ  เดือนพฤษภ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                                                      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41.8</t>
  </si>
  <si>
    <t xml:space="preserve">47.0</t>
  </si>
  <si>
    <t xml:space="preserve">20.1</t>
  </si>
  <si>
    <t xml:space="preserve">14.0</t>
  </si>
  <si>
    <t xml:space="preserve">15.8</t>
  </si>
  <si>
    <t xml:space="preserve">12.6</t>
  </si>
  <si>
    <t xml:space="preserve">12.1</t>
  </si>
  <si>
    <t xml:space="preserve">7.8</t>
  </si>
  <si>
    <t xml:space="preserve">6.8</t>
  </si>
  <si>
    <t xml:space="preserve">4.7</t>
  </si>
  <si>
    <t xml:space="preserve">5.0</t>
  </si>
  <si>
    <t xml:space="preserve">3.1</t>
  </si>
  <si>
    <t xml:space="preserve">*.*</t>
  </si>
  <si>
    <t xml:space="preserve">4.0</t>
  </si>
  <si>
    <t xml:space="preserve">2.4</t>
  </si>
  <si>
    <t xml:space="preserve">1.3</t>
  </si>
  <si>
    <t xml:space="preserve">1.4</t>
  </si>
  <si>
    <t xml:space="preserve">-</t>
  </si>
  <si>
    <r>
      <rPr>
        <sz val="14"/>
        <rFont val="Cordia New"/>
        <family val="2"/>
        <charset val="222"/>
      </rPr>
      <t xml:space="preserve">*.*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  <si>
    <t xml:space="preserve">หมายเหตุ    ตัวเลขอาจมีการคลาดคลื่อน  ไม่เท่ากับยอดรวม  เนื่องจากการปัดเศษทศนิย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30" colorId="64" zoomScale="90" zoomScaleNormal="90" zoomScalePageLayoutView="100" workbookViewId="0">
      <selection pane="topLeft" activeCell="A38" activeCellId="0" sqref="A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19.5" hidden="false" customHeight="true" outlineLevel="0" collapsed="false">
      <c r="B4" s="12"/>
      <c r="C4" s="13" t="s">
        <v>6</v>
      </c>
      <c r="D4" s="12"/>
      <c r="E4" s="14"/>
      <c r="I4" s="10" t="n">
        <v>222</v>
      </c>
    </row>
    <row r="5" s="18" customFormat="true" ht="21" hidden="false" customHeight="true" outlineLevel="0" collapsed="false">
      <c r="A5" s="15" t="s">
        <v>7</v>
      </c>
      <c r="B5" s="16" t="n">
        <v>287649</v>
      </c>
      <c r="C5" s="16" t="n">
        <v>136998</v>
      </c>
      <c r="D5" s="16" t="n">
        <v>150651</v>
      </c>
      <c r="E5" s="17"/>
      <c r="F5" s="17"/>
      <c r="G5" s="17"/>
    </row>
    <row r="6" s="18" customFormat="true" ht="21" hidden="false" customHeight="true" outlineLevel="0" collapsed="false">
      <c r="A6" s="19" t="s">
        <v>8</v>
      </c>
      <c r="B6" s="20" t="n">
        <v>20754</v>
      </c>
      <c r="C6" s="20" t="n">
        <v>3958</v>
      </c>
      <c r="D6" s="20" t="n">
        <v>16796</v>
      </c>
      <c r="E6" s="21"/>
      <c r="G6" s="22"/>
      <c r="H6" s="22" t="n">
        <f aca="false">B6*100/B5</f>
        <v>7.21504333406339</v>
      </c>
      <c r="I6" s="22" t="n">
        <f aca="false">C6*100/C5</f>
        <v>2.88909327143462</v>
      </c>
      <c r="J6" s="22" t="n">
        <f aca="false">D6*100/D5</f>
        <v>11.148946903771</v>
      </c>
    </row>
    <row r="7" s="18" customFormat="true" ht="21" hidden="false" customHeight="true" outlineLevel="0" collapsed="false">
      <c r="A7" s="4" t="s">
        <v>9</v>
      </c>
      <c r="B7" s="20" t="n">
        <v>128027</v>
      </c>
      <c r="C7" s="20" t="n">
        <v>57240</v>
      </c>
      <c r="D7" s="20" t="n">
        <v>70787</v>
      </c>
      <c r="E7" s="21"/>
      <c r="G7" s="22"/>
      <c r="H7" s="22" t="n">
        <f aca="false">B7*100/B5</f>
        <v>44.5080636470143</v>
      </c>
      <c r="I7" s="22" t="n">
        <f aca="false">C7*100/C5</f>
        <v>41.7816318486401</v>
      </c>
      <c r="J7" s="22" t="n">
        <f aca="false">D7*100/D5</f>
        <v>46.9874079826885</v>
      </c>
    </row>
    <row r="8" s="18" customFormat="true" ht="21" hidden="false" customHeight="true" outlineLevel="0" collapsed="false">
      <c r="A8" s="23" t="s">
        <v>10</v>
      </c>
      <c r="B8" s="20" t="n">
        <v>48603</v>
      </c>
      <c r="C8" s="20" t="n">
        <v>27579</v>
      </c>
      <c r="D8" s="20" t="n">
        <v>21024</v>
      </c>
      <c r="E8" s="21"/>
      <c r="G8" s="22"/>
      <c r="H8" s="22" t="n">
        <f aca="false">B8*100/B5</f>
        <v>16.8966344398903</v>
      </c>
      <c r="I8" s="22" t="n">
        <f aca="false">C8*100/C5</f>
        <v>20.1309508168002</v>
      </c>
      <c r="J8" s="22" t="n">
        <f aca="false">D8*100/D5</f>
        <v>13.9554334189617</v>
      </c>
    </row>
    <row r="9" s="18" customFormat="true" ht="21" hidden="false" customHeight="true" outlineLevel="0" collapsed="false">
      <c r="A9" s="23" t="s">
        <v>11</v>
      </c>
      <c r="B9" s="20" t="n">
        <v>40666</v>
      </c>
      <c r="C9" s="20" t="n">
        <v>21685</v>
      </c>
      <c r="D9" s="20" t="n">
        <v>18981</v>
      </c>
      <c r="E9" s="21"/>
      <c r="G9" s="22"/>
      <c r="H9" s="22" t="n">
        <f aca="false">B9*100/B5</f>
        <v>14.1373688071226</v>
      </c>
      <c r="I9" s="22" t="n">
        <f aca="false">C9*100/C5</f>
        <v>15.8286982291712</v>
      </c>
      <c r="J9" s="22" t="n">
        <f aca="false">D9*100/D5</f>
        <v>12.5993189557321</v>
      </c>
      <c r="K9" s="4"/>
    </row>
    <row r="10" s="4" customFormat="true" ht="21" hidden="false" customHeight="true" outlineLevel="0" collapsed="false">
      <c r="A10" s="4" t="s">
        <v>12</v>
      </c>
      <c r="B10" s="24" t="n">
        <f aca="false">B11+B12+B13</f>
        <v>28337</v>
      </c>
      <c r="C10" s="24" t="n">
        <f aca="false">C11+C12+C13</f>
        <v>16531</v>
      </c>
      <c r="D10" s="24" t="n">
        <f aca="false">D11+D12+D13</f>
        <v>11807</v>
      </c>
      <c r="E10" s="25"/>
      <c r="G10" s="22"/>
      <c r="H10" s="22" t="n">
        <f aca="false">B10*100/B5</f>
        <v>9.85124231267969</v>
      </c>
      <c r="I10" s="22" t="n">
        <f aca="false">C10*100/C5</f>
        <v>12.0665995124016</v>
      </c>
      <c r="J10" s="22" t="n">
        <f aca="false">D10*100/D5</f>
        <v>7.83731936727934</v>
      </c>
    </row>
    <row r="11" s="4" customFormat="true" ht="21" hidden="false" customHeight="true" outlineLevel="0" collapsed="false">
      <c r="A11" s="26" t="s">
        <v>13</v>
      </c>
      <c r="B11" s="20" t="n">
        <v>16351</v>
      </c>
      <c r="C11" s="20" t="n">
        <v>9249</v>
      </c>
      <c r="D11" s="20" t="n">
        <v>7102</v>
      </c>
      <c r="E11" s="25"/>
      <c r="G11" s="22"/>
      <c r="H11" s="22" t="n">
        <f aca="false">B11*100/B5</f>
        <v>5.68435836731572</v>
      </c>
      <c r="I11" s="22" t="n">
        <f aca="false">C11*100/C5</f>
        <v>6.75119344807953</v>
      </c>
      <c r="J11" s="22" t="n">
        <f aca="false">D11*100/D5</f>
        <v>4.71420700825086</v>
      </c>
    </row>
    <row r="12" s="4" customFormat="true" ht="21" hidden="false" customHeight="true" outlineLevel="0" collapsed="false">
      <c r="A12" s="26" t="s">
        <v>14</v>
      </c>
      <c r="B12" s="20" t="n">
        <v>11552</v>
      </c>
      <c r="C12" s="20" t="n">
        <v>6904</v>
      </c>
      <c r="D12" s="20" t="n">
        <v>4648</v>
      </c>
      <c r="G12" s="22"/>
      <c r="H12" s="22" t="n">
        <f aca="false">B12*100/B5</f>
        <v>4.016005617958</v>
      </c>
      <c r="I12" s="22" t="n">
        <f aca="false">C12*100/C5</f>
        <v>5.0394896275858</v>
      </c>
      <c r="J12" s="22" t="n">
        <f aca="false">D12*100/D5</f>
        <v>3.08527656636863</v>
      </c>
    </row>
    <row r="13" s="4" customFormat="true" ht="21" hidden="false" customHeight="true" outlineLevel="0" collapsed="false">
      <c r="A13" s="27" t="s">
        <v>15</v>
      </c>
      <c r="B13" s="20" t="n">
        <v>434</v>
      </c>
      <c r="C13" s="20" t="n">
        <v>378</v>
      </c>
      <c r="D13" s="20" t="n">
        <v>57</v>
      </c>
      <c r="E13" s="25"/>
      <c r="F13" s="25"/>
      <c r="G13" s="22"/>
      <c r="H13" s="22" t="n">
        <f aca="false">B13*100/B5</f>
        <v>0.15087832740597</v>
      </c>
      <c r="I13" s="22" t="n">
        <f aca="false">C13*100/C5</f>
        <v>0.275916436736303</v>
      </c>
      <c r="J13" s="22" t="n">
        <f aca="false">D13*100/D5</f>
        <v>0.0378357926598562</v>
      </c>
    </row>
    <row r="14" s="4" customFormat="true" ht="21" hidden="false" customHeight="true" outlineLevel="0" collapsed="false">
      <c r="A14" s="4" t="s">
        <v>16</v>
      </c>
      <c r="B14" s="24" t="n">
        <f aca="false">B15+B16+B17</f>
        <v>21261</v>
      </c>
      <c r="C14" s="24" t="n">
        <f aca="false">C15+C16+C17</f>
        <v>10006</v>
      </c>
      <c r="D14" s="24" t="n">
        <f aca="false">D15+D16+D17</f>
        <v>11255</v>
      </c>
      <c r="E14" s="25"/>
      <c r="F14" s="25"/>
      <c r="G14" s="22"/>
      <c r="H14" s="22" t="n">
        <f aca="false">B14*100/B5</f>
        <v>7.39129981331414</v>
      </c>
      <c r="I14" s="22" t="n">
        <f aca="false">C14*100/C5</f>
        <v>7.30375625921546</v>
      </c>
      <c r="J14" s="22" t="n">
        <f aca="false">D14*100/D5</f>
        <v>7.47090958573126</v>
      </c>
    </row>
    <row r="15" s="18" customFormat="true" ht="21" hidden="false" customHeight="true" outlineLevel="0" collapsed="false">
      <c r="A15" s="27" t="s">
        <v>17</v>
      </c>
      <c r="B15" s="20" t="n">
        <v>8397</v>
      </c>
      <c r="C15" s="20" t="n">
        <v>2797</v>
      </c>
      <c r="D15" s="20" t="n">
        <v>5600</v>
      </c>
      <c r="E15" s="17"/>
      <c r="F15" s="17"/>
      <c r="G15" s="22"/>
      <c r="H15" s="22" t="n">
        <f aca="false">B15*100/B5</f>
        <v>2.91918275398142</v>
      </c>
      <c r="I15" s="22" t="n">
        <f aca="false">C15*100/C5</f>
        <v>2.04163564431598</v>
      </c>
      <c r="J15" s="22" t="n">
        <f aca="false">D15*100/D5</f>
        <v>3.71720068237184</v>
      </c>
    </row>
    <row r="16" s="18" customFormat="true" ht="21" hidden="false" customHeight="true" outlineLevel="0" collapsed="false">
      <c r="A16" s="27" t="s">
        <v>18</v>
      </c>
      <c r="B16" s="20" t="n">
        <v>8993</v>
      </c>
      <c r="C16" s="20" t="n">
        <v>5434</v>
      </c>
      <c r="D16" s="20" t="n">
        <v>3559</v>
      </c>
      <c r="E16" s="21"/>
      <c r="G16" s="22"/>
      <c r="H16" s="22" t="n">
        <f aca="false">B16*100/B5</f>
        <v>3.12637971972786</v>
      </c>
      <c r="I16" s="22" t="n">
        <f aca="false">C16*100/C5</f>
        <v>3.96648126250018</v>
      </c>
      <c r="J16" s="22" t="n">
        <f aca="false">D16*100/D5</f>
        <v>2.36241379081453</v>
      </c>
    </row>
    <row r="17" s="18" customFormat="true" ht="21" hidden="false" customHeight="true" outlineLevel="0" collapsed="false">
      <c r="A17" s="27" t="s">
        <v>19</v>
      </c>
      <c r="B17" s="20" t="n">
        <v>3871</v>
      </c>
      <c r="C17" s="20" t="n">
        <v>1775</v>
      </c>
      <c r="D17" s="20" t="n">
        <v>2096</v>
      </c>
      <c r="E17" s="21"/>
      <c r="G17" s="22"/>
      <c r="H17" s="22" t="n">
        <f aca="false">B17*100/B5</f>
        <v>1.34573733960487</v>
      </c>
      <c r="I17" s="22" t="n">
        <f aca="false">C17*100/C5</f>
        <v>1.29563935239931</v>
      </c>
      <c r="J17" s="22" t="n">
        <f aca="false">D17*100/D5</f>
        <v>1.39129511254489</v>
      </c>
    </row>
    <row r="18" s="18" customFormat="true" ht="21" hidden="false" customHeight="true" outlineLevel="0" collapsed="false">
      <c r="A18" s="26" t="s">
        <v>20</v>
      </c>
      <c r="B18" s="28" t="s">
        <v>21</v>
      </c>
      <c r="C18" s="28" t="s">
        <v>21</v>
      </c>
      <c r="D18" s="28" t="s">
        <v>21</v>
      </c>
      <c r="E18" s="21"/>
      <c r="G18" s="22"/>
      <c r="H18" s="22" t="e">
        <f aca="false">B18*100/B5</f>
        <v>#VALUE!</v>
      </c>
      <c r="I18" s="22" t="e">
        <f aca="false">C18*100/C5</f>
        <v>#VALUE!</v>
      </c>
      <c r="J18" s="22" t="e">
        <f aca="false">D18*100/D5</f>
        <v>#VALUE!</v>
      </c>
    </row>
    <row r="19" s="18" customFormat="true" ht="21" hidden="false" customHeight="true" outlineLevel="0" collapsed="false">
      <c r="A19" s="26" t="s">
        <v>22</v>
      </c>
      <c r="B19" s="29" t="s">
        <v>21</v>
      </c>
      <c r="C19" s="30" t="s">
        <v>21</v>
      </c>
      <c r="D19" s="30" t="s">
        <v>21</v>
      </c>
      <c r="E19" s="21"/>
      <c r="G19" s="4"/>
      <c r="H19" s="22" t="e">
        <f aca="false">B19*100/B18</f>
        <v>#VALUE!</v>
      </c>
      <c r="I19" s="4"/>
      <c r="J19" s="4"/>
      <c r="K19" s="4"/>
    </row>
    <row r="20" s="4" customFormat="true" ht="18" hidden="false" customHeight="true" outlineLevel="0" collapsed="false">
      <c r="B20" s="31"/>
      <c r="C20" s="32" t="s">
        <v>23</v>
      </c>
      <c r="D20" s="31"/>
      <c r="E20" s="25"/>
    </row>
    <row r="21" s="4" customFormat="true" ht="18.75" hidden="false" customHeight="true" outlineLevel="0" collapsed="false">
      <c r="A21" s="33" t="s">
        <v>7</v>
      </c>
      <c r="B21" s="34" t="n">
        <v>100</v>
      </c>
      <c r="C21" s="34" t="n">
        <v>100</v>
      </c>
      <c r="D21" s="34" t="n">
        <v>100</v>
      </c>
      <c r="E21" s="25"/>
    </row>
    <row r="22" s="4" customFormat="true" ht="6" hidden="false" customHeight="true" outlineLevel="0" collapsed="false">
      <c r="A22" s="33"/>
      <c r="B22" s="34"/>
      <c r="C22" s="34"/>
      <c r="D22" s="34"/>
      <c r="E22" s="25"/>
    </row>
    <row r="23" s="4" customFormat="true" ht="21" hidden="false" customHeight="true" outlineLevel="0" collapsed="false">
      <c r="A23" s="19" t="s">
        <v>8</v>
      </c>
      <c r="B23" s="35" t="n">
        <v>7.2</v>
      </c>
      <c r="C23" s="36" t="n">
        <v>2.9</v>
      </c>
      <c r="D23" s="36" t="n">
        <v>11.1</v>
      </c>
    </row>
    <row r="24" s="4" customFormat="true" ht="21" hidden="false" customHeight="true" outlineLevel="0" collapsed="false">
      <c r="A24" s="4" t="s">
        <v>9</v>
      </c>
      <c r="B24" s="35" t="n">
        <v>44.5</v>
      </c>
      <c r="C24" s="37" t="s">
        <v>24</v>
      </c>
      <c r="D24" s="37" t="s">
        <v>25</v>
      </c>
      <c r="E24" s="25"/>
      <c r="F24" s="25"/>
      <c r="G24" s="25"/>
    </row>
    <row r="25" s="4" customFormat="true" ht="21" hidden="false" customHeight="true" outlineLevel="0" collapsed="false">
      <c r="A25" s="23" t="s">
        <v>10</v>
      </c>
      <c r="B25" s="35" t="n">
        <v>16.9</v>
      </c>
      <c r="C25" s="37" t="s">
        <v>26</v>
      </c>
      <c r="D25" s="37" t="s">
        <v>27</v>
      </c>
    </row>
    <row r="26" s="4" customFormat="true" ht="21" hidden="false" customHeight="true" outlineLevel="0" collapsed="false">
      <c r="A26" s="23" t="s">
        <v>11</v>
      </c>
      <c r="B26" s="35" t="n">
        <v>14.1</v>
      </c>
      <c r="C26" s="37" t="s">
        <v>28</v>
      </c>
      <c r="D26" s="37" t="s">
        <v>29</v>
      </c>
    </row>
    <row r="27" s="4" customFormat="true" ht="21" hidden="false" customHeight="true" outlineLevel="0" collapsed="false">
      <c r="A27" s="4" t="s">
        <v>12</v>
      </c>
      <c r="B27" s="35" t="n">
        <v>9.9</v>
      </c>
      <c r="C27" s="37" t="s">
        <v>30</v>
      </c>
      <c r="D27" s="37" t="s">
        <v>31</v>
      </c>
    </row>
    <row r="28" s="4" customFormat="true" ht="21" hidden="false" customHeight="true" outlineLevel="0" collapsed="false">
      <c r="A28" s="26" t="s">
        <v>13</v>
      </c>
      <c r="B28" s="35" t="n">
        <v>5.7</v>
      </c>
      <c r="C28" s="37" t="s">
        <v>32</v>
      </c>
      <c r="D28" s="37" t="s">
        <v>33</v>
      </c>
    </row>
    <row r="29" s="4" customFormat="true" ht="21" hidden="false" customHeight="true" outlineLevel="0" collapsed="false">
      <c r="A29" s="26" t="s">
        <v>14</v>
      </c>
      <c r="B29" s="35" t="n">
        <v>4</v>
      </c>
      <c r="C29" s="37" t="s">
        <v>34</v>
      </c>
      <c r="D29" s="37" t="s">
        <v>35</v>
      </c>
    </row>
    <row r="30" s="4" customFormat="true" ht="21" hidden="false" customHeight="true" outlineLevel="0" collapsed="false">
      <c r="A30" s="27" t="s">
        <v>15</v>
      </c>
      <c r="B30" s="38" t="n">
        <v>0.2</v>
      </c>
      <c r="C30" s="38" t="n">
        <v>0.3</v>
      </c>
      <c r="D30" s="38" t="s">
        <v>36</v>
      </c>
    </row>
    <row r="31" s="4" customFormat="true" ht="21" hidden="false" customHeight="true" outlineLevel="0" collapsed="false">
      <c r="A31" s="4" t="s">
        <v>16</v>
      </c>
      <c r="B31" s="38" t="n">
        <v>7.4</v>
      </c>
      <c r="C31" s="38" t="n">
        <v>7.3</v>
      </c>
      <c r="D31" s="38" t="n">
        <v>7.5</v>
      </c>
    </row>
    <row r="32" s="4" customFormat="true" ht="21" hidden="false" customHeight="true" outlineLevel="0" collapsed="false">
      <c r="A32" s="27" t="s">
        <v>17</v>
      </c>
      <c r="B32" s="35" t="n">
        <v>2.9</v>
      </c>
      <c r="C32" s="36" t="n">
        <v>2</v>
      </c>
      <c r="D32" s="36" t="n">
        <v>3.7</v>
      </c>
    </row>
    <row r="33" s="4" customFormat="true" ht="21" hidden="false" customHeight="true" outlineLevel="0" collapsed="false">
      <c r="A33" s="27" t="s">
        <v>18</v>
      </c>
      <c r="B33" s="35" t="n">
        <v>3.1</v>
      </c>
      <c r="C33" s="37" t="s">
        <v>37</v>
      </c>
      <c r="D33" s="37" t="s">
        <v>38</v>
      </c>
    </row>
    <row r="34" s="4" customFormat="true" ht="21" hidden="false" customHeight="true" outlineLevel="0" collapsed="false">
      <c r="A34" s="27" t="s">
        <v>19</v>
      </c>
      <c r="B34" s="35" t="n">
        <v>1.3</v>
      </c>
      <c r="C34" s="37" t="s">
        <v>39</v>
      </c>
      <c r="D34" s="37" t="s">
        <v>40</v>
      </c>
    </row>
    <row r="35" s="4" customFormat="true" ht="21" hidden="false" customHeight="true" outlineLevel="0" collapsed="false">
      <c r="A35" s="26" t="s">
        <v>20</v>
      </c>
      <c r="B35" s="39" t="s">
        <v>41</v>
      </c>
      <c r="C35" s="37" t="s">
        <v>41</v>
      </c>
      <c r="D35" s="37" t="s">
        <v>41</v>
      </c>
    </row>
    <row r="36" s="4" customFormat="true" ht="21" hidden="false" customHeight="true" outlineLevel="0" collapsed="false">
      <c r="A36" s="40" t="s">
        <v>22</v>
      </c>
      <c r="B36" s="41" t="s">
        <v>41</v>
      </c>
      <c r="C36" s="42" t="s">
        <v>41</v>
      </c>
      <c r="D36" s="42" t="s">
        <v>41</v>
      </c>
    </row>
    <row r="37" customFormat="false" ht="26.25" hidden="false" customHeight="true" outlineLevel="0" collapsed="false">
      <c r="A37" s="4" t="s">
        <v>42</v>
      </c>
    </row>
    <row r="38" customFormat="false" ht="26.25" hidden="false" customHeight="true" outlineLevel="0" collapsed="false">
      <c r="A38" s="3" t="s">
        <v>43</v>
      </c>
    </row>
  </sheetData>
  <printOptions headings="false" gridLines="false" gridLinesSet="true" horizontalCentered="false" verticalCentered="false"/>
  <pageMargins left="1.02361111111111" right="0.270138888888889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2T08:31:50Z</cp:lastPrinted>
  <dcterms:modified xsi:type="dcterms:W3CDTF">2009-11-26T02:28:12Z</dcterms:modified>
  <cp:revision>0</cp:revision>
  <dc:subject/>
  <dc:title/>
</cp:coreProperties>
</file>