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15082</v>
      </c>
      <c r="C6" s="12" t="n">
        <v>100598</v>
      </c>
      <c r="D6" s="12" t="n">
        <v>114484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6838</v>
      </c>
      <c r="C7" s="14" t="n">
        <v>1339</v>
      </c>
      <c r="D7" s="14" t="n">
        <v>5499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98870</v>
      </c>
      <c r="C8" s="14" t="n">
        <v>40607</v>
      </c>
      <c r="D8" s="14" t="n">
        <v>58263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28710</v>
      </c>
      <c r="C9" s="14" t="n">
        <v>15465</v>
      </c>
      <c r="D9" s="14" t="n">
        <v>13246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37427</v>
      </c>
      <c r="C10" s="14" t="n">
        <v>21015</v>
      </c>
      <c r="D10" s="14" t="n">
        <v>16412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5030</v>
      </c>
      <c r="C11" s="14" t="n">
        <f aca="false">SUM(C12:C14)</f>
        <v>13141</v>
      </c>
      <c r="D11" s="14" t="n">
        <f aca="false">SUM(D12:D14)</f>
        <v>11890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5201</v>
      </c>
      <c r="C12" s="14" t="n">
        <v>6867</v>
      </c>
      <c r="D12" s="14" t="n">
        <v>8335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9767</v>
      </c>
      <c r="C13" s="14" t="n">
        <v>6212</v>
      </c>
      <c r="D13" s="14" t="n">
        <v>3555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62</v>
      </c>
      <c r="C14" s="14" t="n">
        <v>62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7672</v>
      </c>
      <c r="C15" s="14" t="n">
        <f aca="false">SUM(C16:C18)</f>
        <v>8990</v>
      </c>
      <c r="D15" s="14" t="n">
        <f aca="false">SUM(D16:D18)</f>
        <v>868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4933</v>
      </c>
      <c r="C16" s="14" t="n">
        <v>2516</v>
      </c>
      <c r="D16" s="14" t="n">
        <v>2416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7612</v>
      </c>
      <c r="C17" s="14" t="n">
        <v>4288</v>
      </c>
      <c r="D17" s="14" t="n">
        <v>3324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5127</v>
      </c>
      <c r="C18" s="14" t="n">
        <v>2186</v>
      </c>
      <c r="D18" s="14" t="n">
        <v>2941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n">
        <v>107</v>
      </c>
      <c r="C19" s="14" t="s">
        <v>15</v>
      </c>
      <c r="D19" s="14" t="n">
        <v>107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427</v>
      </c>
      <c r="C20" s="14" t="n">
        <v>41</v>
      </c>
      <c r="D20" s="14" t="n">
        <v>386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17925256413833</v>
      </c>
      <c r="C23" s="20" t="n">
        <v>1.33104037853635</v>
      </c>
      <c r="D23" s="20" t="n">
        <v>4.80329128961252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5.9685143340679</v>
      </c>
      <c r="C24" s="20" t="n">
        <v>40.3656136304897</v>
      </c>
      <c r="D24" s="20" t="n">
        <v>50.891827678977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3.3483973554272</v>
      </c>
      <c r="C25" s="20" t="n">
        <v>15.3730690470984</v>
      </c>
      <c r="D25" s="20" t="n">
        <v>11.5701757450823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401270213221</v>
      </c>
      <c r="C26" s="20" t="n">
        <v>20.8900773375216</v>
      </c>
      <c r="D26" s="20" t="n">
        <v>14.335627685964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6085957913726</v>
      </c>
      <c r="C27" s="20" t="n">
        <f aca="false">SUM(C28:C30)</f>
        <v>13.0628839539553</v>
      </c>
      <c r="D27" s="20" t="n">
        <f aca="false">SUM(D28:D30)</f>
        <v>10.3857307571364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06753703238765</v>
      </c>
      <c r="C28" s="20" t="n">
        <v>6.82617944690749</v>
      </c>
      <c r="D28" s="20" t="n">
        <v>7.28049334404808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54105875898495</v>
      </c>
      <c r="C29" s="20" t="n">
        <v>6.17507306308277</v>
      </c>
      <c r="D29" s="20" t="n">
        <v>3.10523741308829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n">
        <v>0.0616314439650888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8.21640118652421</v>
      </c>
      <c r="C31" s="20" t="n">
        <f aca="false">SUM(C32:C34)</f>
        <v>8.93655937493787</v>
      </c>
      <c r="D31" s="20" t="n">
        <f aca="false">SUM(D32:D34)</f>
        <v>7.58271898256525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29354385769149</v>
      </c>
      <c r="C32" s="20" t="n">
        <v>2.50104375832522</v>
      </c>
      <c r="D32" s="20" t="n">
        <v>2.110338562593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3.53911531415925</v>
      </c>
      <c r="C33" s="20" t="n">
        <v>4.26251018906937</v>
      </c>
      <c r="D33" s="20" t="n">
        <v>2.9034624925753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38374201467347</v>
      </c>
      <c r="C34" s="20" t="n">
        <v>2.17300542754329</v>
      </c>
      <c r="D34" s="20" t="n">
        <v>2.56891792739597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23</v>
      </c>
      <c r="C35" s="20" t="s">
        <v>15</v>
      </c>
      <c r="D35" s="20" t="n">
        <v>0.093462841969183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98528933151077</v>
      </c>
      <c r="C36" s="22" t="s">
        <v>23</v>
      </c>
      <c r="D36" s="22" t="n">
        <v>0.337165018692568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databank</cp:lastModifiedBy>
  <cp:lastPrinted>2004-08-04T15:55:38Z</cp:lastPrinted>
  <dcterms:modified xsi:type="dcterms:W3CDTF">2006-10-02T09:11:30Z</dcterms:modified>
  <cp:revision>0</cp:revision>
  <dc:subject/>
  <dc:title/>
</cp:coreProperties>
</file>