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16266</v>
      </c>
      <c r="C6" s="10" t="n">
        <v>101186</v>
      </c>
      <c r="D6" s="10" t="n">
        <v>115080</v>
      </c>
    </row>
    <row r="7" customFormat="false" ht="21" hidden="false" customHeight="true" outlineLevel="0" collapsed="false">
      <c r="A7" s="11" t="s">
        <v>7</v>
      </c>
      <c r="B7" s="12" t="n">
        <v>8691</v>
      </c>
      <c r="C7" s="12" t="n">
        <v>1080</v>
      </c>
      <c r="D7" s="12" t="n">
        <v>7611</v>
      </c>
    </row>
    <row r="8" customFormat="false" ht="21" hidden="false" customHeight="true" outlineLevel="0" collapsed="false">
      <c r="A8" s="11" t="s">
        <v>8</v>
      </c>
      <c r="B8" s="12" t="n">
        <v>99986</v>
      </c>
      <c r="C8" s="12" t="n">
        <v>43038</v>
      </c>
      <c r="D8" s="12" t="n">
        <v>56948</v>
      </c>
    </row>
    <row r="9" customFormat="false" ht="21" hidden="false" customHeight="true" outlineLevel="0" collapsed="false">
      <c r="A9" s="11" t="s">
        <v>9</v>
      </c>
      <c r="B9" s="12" t="n">
        <v>31851</v>
      </c>
      <c r="C9" s="12" t="n">
        <v>16332</v>
      </c>
      <c r="D9" s="12" t="n">
        <v>15519</v>
      </c>
    </row>
    <row r="10" customFormat="false" ht="21" hidden="false" customHeight="true" outlineLevel="0" collapsed="false">
      <c r="A10" s="11" t="s">
        <v>10</v>
      </c>
      <c r="B10" s="12" t="n">
        <v>32561</v>
      </c>
      <c r="C10" s="12" t="n">
        <v>18868</v>
      </c>
      <c r="D10" s="12" t="n">
        <v>13694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23303</v>
      </c>
      <c r="C11" s="12" t="n">
        <f aca="false">SUM(C12:C14)</f>
        <v>12130</v>
      </c>
      <c r="D11" s="12" t="n">
        <f aca="false">SUM(D12:D14)</f>
        <v>11173</v>
      </c>
    </row>
    <row r="12" customFormat="false" ht="21" hidden="false" customHeight="true" outlineLevel="0" collapsed="false">
      <c r="A12" s="11" t="s">
        <v>12</v>
      </c>
      <c r="B12" s="12" t="n">
        <v>15335</v>
      </c>
      <c r="C12" s="12" t="n">
        <v>6969</v>
      </c>
      <c r="D12" s="12" t="n">
        <v>8366</v>
      </c>
    </row>
    <row r="13" customFormat="false" ht="21" hidden="false" customHeight="true" outlineLevel="0" collapsed="false">
      <c r="A13" s="11" t="s">
        <v>13</v>
      </c>
      <c r="B13" s="12" t="n">
        <v>7627</v>
      </c>
      <c r="C13" s="12" t="n">
        <v>4859</v>
      </c>
      <c r="D13" s="12" t="n">
        <v>2768</v>
      </c>
    </row>
    <row r="14" customFormat="false" ht="21" hidden="false" customHeight="true" outlineLevel="0" collapsed="false">
      <c r="A14" s="11" t="s">
        <v>14</v>
      </c>
      <c r="B14" s="12" t="n">
        <v>341</v>
      </c>
      <c r="C14" s="12" t="n">
        <v>302</v>
      </c>
      <c r="D14" s="12" t="n">
        <v>39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9406</v>
      </c>
      <c r="C15" s="12" t="n">
        <f aca="false">SUM(C16:C18)</f>
        <v>9471</v>
      </c>
      <c r="D15" s="12" t="n">
        <f aca="false">SUM(D16:D18)</f>
        <v>9935</v>
      </c>
    </row>
    <row r="16" customFormat="false" ht="21" hidden="false" customHeight="true" outlineLevel="0" collapsed="false">
      <c r="A16" s="11" t="s">
        <v>16</v>
      </c>
      <c r="B16" s="12" t="n">
        <v>6455</v>
      </c>
      <c r="C16" s="12" t="n">
        <v>2897</v>
      </c>
      <c r="D16" s="12" t="n">
        <v>3558</v>
      </c>
    </row>
    <row r="17" customFormat="false" ht="21" hidden="false" customHeight="true" outlineLevel="0" collapsed="false">
      <c r="A17" s="11" t="s">
        <v>17</v>
      </c>
      <c r="B17" s="12" t="n">
        <v>8624</v>
      </c>
      <c r="C17" s="12" t="n">
        <v>5040</v>
      </c>
      <c r="D17" s="12" t="n">
        <v>3584</v>
      </c>
    </row>
    <row r="18" customFormat="false" ht="21" hidden="false" customHeight="true" outlineLevel="0" collapsed="false">
      <c r="A18" s="11" t="s">
        <v>18</v>
      </c>
      <c r="B18" s="12" t="n">
        <v>4327</v>
      </c>
      <c r="C18" s="12" t="n">
        <v>1534</v>
      </c>
      <c r="D18" s="12" t="n">
        <v>2793</v>
      </c>
    </row>
    <row r="19" customFormat="false" ht="21" hidden="false" customHeight="true" outlineLevel="0" collapsed="false">
      <c r="A19" s="11" t="s">
        <v>19</v>
      </c>
      <c r="B19" s="12" t="n">
        <v>54</v>
      </c>
      <c r="C19" s="12" t="n">
        <v>54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n">
        <v>414</v>
      </c>
      <c r="C20" s="12" t="n">
        <v>213</v>
      </c>
      <c r="D20" s="12" t="n">
        <v>20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4.01866220302775</v>
      </c>
      <c r="C23" s="18" t="n">
        <v>1.0673413318048</v>
      </c>
      <c r="D23" s="18" t="n">
        <v>6.61366006256517</v>
      </c>
    </row>
    <row r="24" customFormat="false" ht="21" hidden="false" customHeight="true" outlineLevel="0" collapsed="false">
      <c r="A24" s="11" t="s">
        <v>8</v>
      </c>
      <c r="B24" s="18" t="n">
        <v>46.2328798794078</v>
      </c>
      <c r="C24" s="18" t="n">
        <v>42.5335520724211</v>
      </c>
      <c r="D24" s="18" t="n">
        <v>49.4855752519986</v>
      </c>
    </row>
    <row r="25" customFormat="false" ht="21" hidden="false" customHeight="true" outlineLevel="0" collapsed="false">
      <c r="A25" s="11" t="s">
        <v>9</v>
      </c>
      <c r="B25" s="18" t="n">
        <v>14.7276964478929</v>
      </c>
      <c r="C25" s="18" t="n">
        <v>16.1405728065147</v>
      </c>
      <c r="D25" s="18" t="n">
        <v>13.485401459854</v>
      </c>
    </row>
    <row r="26" customFormat="false" ht="21" hidden="false" customHeight="true" outlineLevel="0" collapsed="false">
      <c r="A26" s="11" t="s">
        <v>10</v>
      </c>
      <c r="B26" s="18" t="n">
        <v>15.0559958569539</v>
      </c>
      <c r="C26" s="18" t="n">
        <v>18.6468483782341</v>
      </c>
      <c r="D26" s="18" t="n">
        <v>11.899548140424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0.7751565202112</v>
      </c>
      <c r="C27" s="18" t="n">
        <f aca="false">SUM(C28:C30)</f>
        <v>11.9878244025853</v>
      </c>
      <c r="D27" s="18" t="n">
        <f aca="false">SUM(D28:D30)</f>
        <v>9.67500868960723</v>
      </c>
    </row>
    <row r="28" customFormat="false" ht="21" hidden="false" customHeight="true" outlineLevel="0" collapsed="false">
      <c r="A28" s="11" t="s">
        <v>12</v>
      </c>
      <c r="B28" s="18" t="n">
        <v>7.09080484218509</v>
      </c>
      <c r="C28" s="18" t="n">
        <v>6.88731642717372</v>
      </c>
      <c r="D28" s="18" t="n">
        <v>7.26972540841154</v>
      </c>
    </row>
    <row r="29" customFormat="false" ht="21" hidden="false" customHeight="true" outlineLevel="0" collapsed="false">
      <c r="A29" s="11" t="s">
        <v>13</v>
      </c>
      <c r="B29" s="18" t="n">
        <v>3.52667548297005</v>
      </c>
      <c r="C29" s="18" t="n">
        <v>4.80204771411065</v>
      </c>
      <c r="D29" s="18" t="n">
        <v>2.40528328119569</v>
      </c>
    </row>
    <row r="30" customFormat="false" ht="21" hidden="false" customHeight="true" outlineLevel="0" collapsed="false">
      <c r="A30" s="11" t="s">
        <v>14</v>
      </c>
      <c r="B30" s="18" t="n">
        <v>0.157676195056088</v>
      </c>
      <c r="C30" s="18" t="n">
        <v>0.298460261300971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8.97320891864648</v>
      </c>
      <c r="C31" s="18" t="n">
        <f aca="false">SUM(C32:C34)</f>
        <v>9.3599905125215</v>
      </c>
      <c r="D31" s="18" t="n">
        <f aca="false">SUM(D32:D34)</f>
        <v>8.63312478275982</v>
      </c>
      <c r="J31" s="4"/>
    </row>
    <row r="32" customFormat="false" ht="21" hidden="false" customHeight="true" outlineLevel="0" collapsed="false">
      <c r="A32" s="11" t="s">
        <v>16</v>
      </c>
      <c r="B32" s="18" t="n">
        <v>2.98475026125235</v>
      </c>
      <c r="C32" s="18" t="n">
        <v>2.86304429466527</v>
      </c>
      <c r="D32" s="18" t="n">
        <v>3.09176225234619</v>
      </c>
    </row>
    <row r="33" customFormat="false" ht="21" hidden="false" customHeight="true" outlineLevel="0" collapsed="false">
      <c r="A33" s="11" t="s">
        <v>17</v>
      </c>
      <c r="B33" s="18" t="n">
        <v>3.9876818362572</v>
      </c>
      <c r="C33" s="18" t="n">
        <v>4.98092621508904</v>
      </c>
      <c r="D33" s="18" t="n">
        <v>3.11435523114355</v>
      </c>
    </row>
    <row r="34" customFormat="false" ht="21" hidden="false" customHeight="true" outlineLevel="0" collapsed="false">
      <c r="A34" s="11" t="s">
        <v>18</v>
      </c>
      <c r="B34" s="18" t="n">
        <v>2.00077682113693</v>
      </c>
      <c r="C34" s="18" t="n">
        <v>1.51602000276718</v>
      </c>
      <c r="D34" s="18" t="n">
        <v>2.42700729927007</v>
      </c>
    </row>
    <row r="35" customFormat="false" ht="21" hidden="false" customHeight="true" outlineLevel="0" collapsed="false">
      <c r="A35" s="11" t="s">
        <v>19</v>
      </c>
      <c r="B35" s="18" t="s">
        <v>23</v>
      </c>
      <c r="C35" s="18" t="n">
        <v>0.0533670665902398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n">
        <v>0.191430923029972</v>
      </c>
      <c r="C36" s="20" t="n">
        <v>0.210503429328168</v>
      </c>
      <c r="D36" s="20" t="n">
        <v>0.173792144595064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cp:lastPrinted>2006-10-02T09:13:25Z</cp:lastPrinted>
  <dcterms:modified xsi:type="dcterms:W3CDTF">2006-10-02T09:13:26Z</dcterms:modified>
  <cp:revision>0</cp:revision>
  <dc:subject/>
  <dc:title/>
</cp:coreProperties>
</file>