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15507</v>
      </c>
      <c r="C6" s="12" t="n">
        <v>100788</v>
      </c>
      <c r="D6" s="12" t="n">
        <v>11471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9209</v>
      </c>
      <c r="C7" s="14" t="n">
        <v>1137</v>
      </c>
      <c r="D7" s="14" t="n">
        <v>8072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00003</v>
      </c>
      <c r="C8" s="14" t="n">
        <v>42887</v>
      </c>
      <c r="D8" s="14" t="n">
        <v>57115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25754</v>
      </c>
      <c r="C9" s="14" t="n">
        <v>12842</v>
      </c>
      <c r="D9" s="14" t="n">
        <v>12911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5953</v>
      </c>
      <c r="C10" s="14" t="n">
        <v>19907</v>
      </c>
      <c r="D10" s="14" t="n">
        <v>16046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4477</v>
      </c>
      <c r="C11" s="14" t="n">
        <f aca="false">SUM(C12:C14)</f>
        <v>14037</v>
      </c>
      <c r="D11" s="14" t="n">
        <f aca="false">SUM(D12:D14)</f>
        <v>1044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5021</v>
      </c>
      <c r="C12" s="14" t="n">
        <v>8041</v>
      </c>
      <c r="D12" s="14" t="n">
        <v>698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169</v>
      </c>
      <c r="C13" s="14" t="n">
        <v>5709</v>
      </c>
      <c r="D13" s="14" t="n">
        <v>3460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287</v>
      </c>
      <c r="C14" s="14" t="n">
        <v>287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8836</v>
      </c>
      <c r="C15" s="14" t="n">
        <f aca="false">SUM(C16:C18)</f>
        <v>9551</v>
      </c>
      <c r="D15" s="14" t="n">
        <f aca="false">SUM(D16:D18)</f>
        <v>9285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5468</v>
      </c>
      <c r="C16" s="14" t="n">
        <v>2463</v>
      </c>
      <c r="D16" s="14" t="n">
        <v>3005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8707</v>
      </c>
      <c r="C17" s="14" t="n">
        <v>5222</v>
      </c>
      <c r="D17" s="14" t="n">
        <v>3485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4661</v>
      </c>
      <c r="C18" s="14" t="n">
        <v>1866</v>
      </c>
      <c r="D18" s="14" t="n">
        <v>279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1276</v>
      </c>
      <c r="C20" s="14" t="n">
        <v>427</v>
      </c>
      <c r="D20" s="14" t="n">
        <v>849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273179061469</v>
      </c>
      <c r="C23" s="20" t="n">
        <v>1.12811048934397</v>
      </c>
      <c r="D23" s="20" t="n">
        <v>7.036323538385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6.4035970989341</v>
      </c>
      <c r="C24" s="20" t="n">
        <v>42.5516926618248</v>
      </c>
      <c r="D24" s="20" t="n">
        <v>49.786870527114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1.950423884143</v>
      </c>
      <c r="C25" s="20" t="n">
        <v>12.7415962217724</v>
      </c>
      <c r="D25" s="20" t="n">
        <v>11.254456541636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6829847754365</v>
      </c>
      <c r="C26" s="20" t="n">
        <v>19.7513592888042</v>
      </c>
      <c r="D26" s="20" t="n">
        <v>13.9872209485787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3578677258743</v>
      </c>
      <c r="C27" s="20" t="n">
        <f aca="false">SUM(C28:C30)</f>
        <v>13.9272532444339</v>
      </c>
      <c r="D27" s="20" t="n">
        <f aca="false">SUM(D28:D30)</f>
        <v>9.10049773795099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97007521797436</v>
      </c>
      <c r="C28" s="20" t="n">
        <v>7.97813231733937</v>
      </c>
      <c r="D28" s="20" t="n">
        <v>6.08443239567988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25461817945589</v>
      </c>
      <c r="C29" s="20" t="n">
        <v>5.66436480533397</v>
      </c>
      <c r="D29" s="20" t="n">
        <v>3.0160653422711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33174328444088</v>
      </c>
      <c r="C30" s="20" t="n">
        <v>0.284756121760527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8.74031933997504</v>
      </c>
      <c r="C31" s="20" t="n">
        <f aca="false">SUM(C32:C34)</f>
        <v>9.47632654681113</v>
      </c>
      <c r="D31" s="20" t="n">
        <f aca="false">SUM(D32:D34)</f>
        <v>8.0936897985512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53727257119258</v>
      </c>
      <c r="C32" s="20" t="n">
        <v>2.44374330277414</v>
      </c>
      <c r="D32" s="20" t="n">
        <v>2.6194440328106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04023999220443</v>
      </c>
      <c r="C33" s="20" t="n">
        <v>5.1811723617891</v>
      </c>
      <c r="D33" s="20" t="n">
        <v>3.037857721911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16280677657802</v>
      </c>
      <c r="C34" s="20" t="n">
        <v>1.85141088224789</v>
      </c>
      <c r="D34" s="20" t="n">
        <v>2.4363880438288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592092136218313</v>
      </c>
      <c r="C36" s="22" t="n">
        <v>0.423661547009565</v>
      </c>
      <c r="D36" s="22" t="n">
        <v>0.740069212597739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databank</cp:lastModifiedBy>
  <cp:lastPrinted>2004-08-04T15:55:38Z</cp:lastPrinted>
  <dcterms:modified xsi:type="dcterms:W3CDTF">2006-10-02T09:11:49Z</dcterms:modified>
  <cp:revision>0</cp:revision>
  <dc:subject/>
  <dc:title/>
</cp:coreProperties>
</file>