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214673</v>
      </c>
      <c r="C6" s="12" t="n">
        <v>100442</v>
      </c>
      <c r="D6" s="12" t="n">
        <v>11423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7696</v>
      </c>
      <c r="C7" s="14" t="n">
        <v>1515</v>
      </c>
      <c r="D7" s="14" t="n">
        <v>6181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00109</v>
      </c>
      <c r="C8" s="14" t="n">
        <v>41386</v>
      </c>
      <c r="D8" s="14" t="n">
        <v>58723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33541</v>
      </c>
      <c r="C9" s="14" t="n">
        <v>18941</v>
      </c>
      <c r="D9" s="14" t="n">
        <v>1460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34595</v>
      </c>
      <c r="C10" s="14" t="n">
        <v>19115</v>
      </c>
      <c r="D10" s="14" t="n">
        <v>1548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3390</v>
      </c>
      <c r="C11" s="14" t="n">
        <f aca="false">SUM(C12:C14)</f>
        <v>12417</v>
      </c>
      <c r="D11" s="14" t="n">
        <f aca="false">SUM(D12:D14)</f>
        <v>10973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3881</v>
      </c>
      <c r="C12" s="14" t="n">
        <v>6861</v>
      </c>
      <c r="D12" s="14" t="n">
        <v>7020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9131</v>
      </c>
      <c r="C13" s="14" t="n">
        <v>5258</v>
      </c>
      <c r="D13" s="14" t="n">
        <v>387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78</v>
      </c>
      <c r="C14" s="14" t="n">
        <v>298</v>
      </c>
      <c r="D14" s="14" t="n">
        <v>80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5205</v>
      </c>
      <c r="C15" s="14" t="n">
        <f aca="false">SUM(C16:C18)</f>
        <v>7069</v>
      </c>
      <c r="D15" s="14" t="n">
        <f aca="false">SUM(D16:D18)</f>
        <v>8135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4535</v>
      </c>
      <c r="C16" s="14" t="n">
        <v>1983</v>
      </c>
      <c r="D16" s="14" t="n">
        <v>2551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7350</v>
      </c>
      <c r="C17" s="14" t="n">
        <v>3684</v>
      </c>
      <c r="D17" s="14" t="n">
        <v>3666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3320</v>
      </c>
      <c r="C18" s="14" t="n">
        <v>1402</v>
      </c>
      <c r="D18" s="14" t="n">
        <v>1918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137</v>
      </c>
      <c r="C19" s="14" t="s">
        <v>20</v>
      </c>
      <c r="D19" s="14" t="n">
        <v>137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58498739944008</v>
      </c>
      <c r="C23" s="20" t="n">
        <v>1.50833316740009</v>
      </c>
      <c r="D23" s="20" t="n">
        <v>5.410965499733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6.6332515034494</v>
      </c>
      <c r="C24" s="20" t="n">
        <v>41.2038788554589</v>
      </c>
      <c r="D24" s="20" t="n">
        <v>51.4072362143376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5.6242284777312</v>
      </c>
      <c r="C25" s="20" t="n">
        <v>18.8576491905776</v>
      </c>
      <c r="D25" s="20" t="n">
        <v>12.7811189607024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1152077811369</v>
      </c>
      <c r="C26" s="20" t="n">
        <v>19.0308834949523</v>
      </c>
      <c r="D26" s="20" t="n">
        <v>13.5514877747722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0.8956412776642</v>
      </c>
      <c r="C27" s="20" t="n">
        <f aca="false">SUM(C28:C30)</f>
        <v>12.3623583759782</v>
      </c>
      <c r="D27" s="20" t="n">
        <f aca="false">SUM(D28:D30)</f>
        <v>9.6059738599854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46611357739446</v>
      </c>
      <c r="C28" s="20" t="n">
        <v>6.83080782939408</v>
      </c>
      <c r="D28" s="20" t="n">
        <v>6.14544213041994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25344593870678</v>
      </c>
      <c r="C29" s="20" t="n">
        <v>5.23486191035623</v>
      </c>
      <c r="D29" s="20" t="n">
        <v>3.39049820101374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76081761562935</v>
      </c>
      <c r="C30" s="20" t="n">
        <v>0.296688636227873</v>
      </c>
      <c r="D30" s="20" t="n">
        <v>0.0700335285517942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08286556763077</v>
      </c>
      <c r="C31" s="20" t="n">
        <f aca="false">SUM(C32:C34)</f>
        <v>7.03789251508333</v>
      </c>
      <c r="D31" s="20" t="n">
        <f aca="false">SUM(D32:D34)</f>
        <v>7.12153443461057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11251531398918</v>
      </c>
      <c r="C32" s="20" t="n">
        <v>1.97427371020091</v>
      </c>
      <c r="D32" s="20" t="n">
        <v>2.23319414169534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42381203039041</v>
      </c>
      <c r="C33" s="20" t="n">
        <v>3.66778837538082</v>
      </c>
      <c r="D33" s="20" t="n">
        <v>3.2092864458859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54653822325118</v>
      </c>
      <c r="C34" s="20" t="n">
        <v>1.3958304295016</v>
      </c>
      <c r="D34" s="20" t="n">
        <v>1.67905384702927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063817992947413</v>
      </c>
      <c r="C35" s="20" t="s">
        <v>20</v>
      </c>
      <c r="D35" s="20" t="n">
        <v>0.119932417644948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databank</cp:lastModifiedBy>
  <cp:lastPrinted>2004-08-04T15:55:38Z</cp:lastPrinted>
  <dcterms:modified xsi:type="dcterms:W3CDTF">2006-10-02T09:11:11Z</dcterms:modified>
  <cp:revision>0</cp:revision>
  <dc:subject/>
  <dc:title/>
</cp:coreProperties>
</file>