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1196161</v>
      </c>
      <c r="C6" s="16" t="n">
        <v>611634</v>
      </c>
      <c r="D6" s="16" t="n">
        <v>584528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174223</v>
      </c>
      <c r="C7" s="18" t="n">
        <v>79208</v>
      </c>
      <c r="D7" s="18" t="n">
        <v>95015</v>
      </c>
      <c r="E7" s="19"/>
    </row>
    <row r="8" s="9" customFormat="true" ht="19.5" hidden="false" customHeight="true" outlineLevel="0" collapsed="false">
      <c r="A8" s="17" t="s">
        <v>8</v>
      </c>
      <c r="B8" s="18" t="n">
        <v>413539</v>
      </c>
      <c r="C8" s="18" t="n">
        <v>200273</v>
      </c>
      <c r="D8" s="18" t="n">
        <v>213265</v>
      </c>
      <c r="E8" s="19"/>
    </row>
    <row r="9" s="9" customFormat="true" ht="19.5" hidden="false" customHeight="true" outlineLevel="0" collapsed="false">
      <c r="A9" s="17" t="s">
        <v>9</v>
      </c>
      <c r="B9" s="18" t="n">
        <v>153180</v>
      </c>
      <c r="C9" s="18" t="n">
        <v>86751</v>
      </c>
      <c r="D9" s="18" t="n">
        <v>66429</v>
      </c>
      <c r="E9" s="19"/>
    </row>
    <row r="10" s="9" customFormat="true" ht="19.5" hidden="false" customHeight="true" outlineLevel="0" collapsed="false">
      <c r="A10" s="17" t="s">
        <v>10</v>
      </c>
      <c r="B10" s="18" t="n">
        <v>166059</v>
      </c>
      <c r="C10" s="18" t="n">
        <v>99243</v>
      </c>
      <c r="D10" s="18" t="n">
        <v>66817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57826</v>
      </c>
      <c r="C11" s="18" t="n">
        <f aca="false">SUM(C12:C14)</f>
        <v>88386</v>
      </c>
      <c r="D11" s="18" t="n">
        <f aca="false">SUM(D12:D14)</f>
        <v>69440</v>
      </c>
      <c r="E11" s="19"/>
    </row>
    <row r="12" s="9" customFormat="true" ht="19.5" hidden="false" customHeight="true" outlineLevel="0" collapsed="false">
      <c r="A12" s="17" t="s">
        <v>12</v>
      </c>
      <c r="B12" s="18" t="n">
        <v>119777</v>
      </c>
      <c r="C12" s="18" t="n">
        <v>62239</v>
      </c>
      <c r="D12" s="18" t="n">
        <v>57538</v>
      </c>
      <c r="E12" s="19"/>
    </row>
    <row r="13" s="9" customFormat="true" ht="19.5" hidden="false" customHeight="true" outlineLevel="0" collapsed="false">
      <c r="A13" s="17" t="s">
        <v>13</v>
      </c>
      <c r="B13" s="18" t="n">
        <v>38049</v>
      </c>
      <c r="C13" s="18" t="n">
        <v>26147</v>
      </c>
      <c r="D13" s="18" t="n">
        <v>11902</v>
      </c>
    </row>
    <row r="14" s="9" customFormat="true" ht="19.5" hidden="false" customHeight="true" outlineLevel="0" collapsed="false">
      <c r="A14" s="17" t="s">
        <v>14</v>
      </c>
      <c r="B14" s="18" t="s">
        <v>15</v>
      </c>
      <c r="C14" s="18" t="s">
        <v>15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129895</v>
      </c>
      <c r="C15" s="18" t="n">
        <f aca="false">SUM(C16:C18)</f>
        <v>56333</v>
      </c>
      <c r="D15" s="18" t="n">
        <f aca="false">SUM(D16:D18)</f>
        <v>73561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63220</v>
      </c>
      <c r="C16" s="18" t="n">
        <v>28665</v>
      </c>
      <c r="D16" s="18" t="n">
        <v>34555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46653</v>
      </c>
      <c r="C17" s="18" t="n">
        <v>20586</v>
      </c>
      <c r="D17" s="18" t="n">
        <v>26067</v>
      </c>
      <c r="E17" s="19"/>
    </row>
    <row r="18" s="9" customFormat="true" ht="19.5" hidden="false" customHeight="true" outlineLevel="0" collapsed="false">
      <c r="A18" s="17" t="s">
        <v>19</v>
      </c>
      <c r="B18" s="18" t="n">
        <v>20022</v>
      </c>
      <c r="C18" s="18" t="n">
        <v>7082</v>
      </c>
      <c r="D18" s="18" t="n">
        <v>12939</v>
      </c>
      <c r="E18" s="19"/>
    </row>
    <row r="19" s="9" customFormat="true" ht="19.5" hidden="false" customHeight="true" outlineLevel="0" collapsed="false">
      <c r="A19" s="17" t="s">
        <v>20</v>
      </c>
      <c r="B19" s="18" t="n">
        <v>1177</v>
      </c>
      <c r="C19" s="18" t="n">
        <v>1177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n">
        <v>261</v>
      </c>
      <c r="C20" s="18" t="n">
        <v>261</v>
      </c>
      <c r="D20" s="18" t="s">
        <v>15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4.5651797709506</v>
      </c>
      <c r="C23" s="25" t="n">
        <v>12.9502284045687</v>
      </c>
      <c r="D23" s="25" t="n">
        <v>16.2549954835354</v>
      </c>
      <c r="E23" s="19"/>
    </row>
    <row r="24" s="9" customFormat="true" ht="19.5" hidden="false" customHeight="true" outlineLevel="0" collapsed="false">
      <c r="A24" s="17" t="s">
        <v>8</v>
      </c>
      <c r="B24" s="25" t="n">
        <v>34.5721855168326</v>
      </c>
      <c r="C24" s="25" t="n">
        <v>32.7439285585824</v>
      </c>
      <c r="D24" s="25" t="n">
        <v>36.4849930200093</v>
      </c>
    </row>
    <row r="25" s="9" customFormat="true" ht="19.5" hidden="false" customHeight="true" outlineLevel="0" collapsed="false">
      <c r="A25" s="17" t="s">
        <v>9</v>
      </c>
      <c r="B25" s="25" t="n">
        <v>12.8059684273271</v>
      </c>
      <c r="C25" s="25" t="n">
        <v>14.1834822786176</v>
      </c>
      <c r="D25" s="25" t="n">
        <v>11.3645539649084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3.8826629525624</v>
      </c>
      <c r="C26" s="25" t="n">
        <v>16.2258801832468</v>
      </c>
      <c r="D26" s="25" t="n">
        <v>11.4309323077765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13.1943776799277</v>
      </c>
      <c r="C27" s="25" t="n">
        <f aca="false">SUM(C28:C30)</f>
        <v>14.4507990072494</v>
      </c>
      <c r="D27" s="25" t="n">
        <f aca="false">SUM(D28:D30)</f>
        <v>11.8796704349492</v>
      </c>
    </row>
    <row r="28" s="9" customFormat="true" ht="19.5" hidden="false" customHeight="true" outlineLevel="0" collapsed="false">
      <c r="A28" s="17" t="s">
        <v>12</v>
      </c>
      <c r="B28" s="25" t="n">
        <v>10.0134513664967</v>
      </c>
      <c r="C28" s="25" t="n">
        <v>10.1758568032516</v>
      </c>
      <c r="D28" s="25" t="n">
        <v>9.84349765965018</v>
      </c>
    </row>
    <row r="29" s="9" customFormat="true" ht="19.5" hidden="false" customHeight="true" outlineLevel="0" collapsed="false">
      <c r="A29" s="17" t="s">
        <v>13</v>
      </c>
      <c r="B29" s="25" t="n">
        <v>3.18092631343105</v>
      </c>
      <c r="C29" s="25" t="n">
        <v>4.27494220399782</v>
      </c>
      <c r="D29" s="25" t="n">
        <v>2.03617277529904</v>
      </c>
    </row>
    <row r="30" s="9" customFormat="true" ht="19.5" hidden="false" customHeight="true" outlineLevel="0" collapsed="false">
      <c r="A30" s="17" t="s">
        <v>14</v>
      </c>
      <c r="B30" s="25" t="s">
        <v>15</v>
      </c>
      <c r="C30" s="25" t="s">
        <v>15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10.859324121084</v>
      </c>
      <c r="C31" s="25" t="n">
        <f aca="false">SUM(C32:C34)</f>
        <v>9.21024665077481</v>
      </c>
      <c r="D31" s="25" t="n">
        <f aca="false">SUM(D32:D34)</f>
        <v>12.5846837106178</v>
      </c>
    </row>
    <row r="32" s="9" customFormat="true" ht="19.5" hidden="false" customHeight="true" outlineLevel="0" collapsed="false">
      <c r="A32" s="17" t="s">
        <v>17</v>
      </c>
      <c r="B32" s="25" t="n">
        <v>5.28524170241297</v>
      </c>
      <c r="C32" s="25" t="n">
        <v>4.68662631573784</v>
      </c>
      <c r="D32" s="25" t="n">
        <v>5.91160731393535</v>
      </c>
    </row>
    <row r="33" s="9" customFormat="true" ht="19.5" hidden="false" customHeight="true" outlineLevel="0" collapsed="false">
      <c r="A33" s="17" t="s">
        <v>18</v>
      </c>
      <c r="B33" s="25" t="n">
        <v>3.9002274777392</v>
      </c>
      <c r="C33" s="25" t="n">
        <v>3.36573833370938</v>
      </c>
      <c r="D33" s="25" t="n">
        <v>4.4594955245942</v>
      </c>
    </row>
    <row r="34" s="9" customFormat="true" ht="19.5" hidden="false" customHeight="true" outlineLevel="0" collapsed="false">
      <c r="A34" s="17" t="s">
        <v>19</v>
      </c>
      <c r="B34" s="25" t="n">
        <v>1.67385494093186</v>
      </c>
      <c r="C34" s="25" t="n">
        <v>1.15788200132759</v>
      </c>
      <c r="D34" s="25" t="n">
        <v>2.21358087208825</v>
      </c>
    </row>
    <row r="35" s="9" customFormat="true" ht="19.5" hidden="false" customHeight="true" outlineLevel="0" collapsed="false">
      <c r="A35" s="17" t="s">
        <v>20</v>
      </c>
      <c r="B35" s="25" t="n">
        <v>0.0983981253359707</v>
      </c>
      <c r="C35" s="25" t="n">
        <v>0.19243534532089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23</v>
      </c>
      <c r="C36" s="27" t="s">
        <v>23</v>
      </c>
      <c r="D36" s="27" t="s">
        <v>15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4</v>
      </c>
      <c r="B38" s="6"/>
      <c r="C38" s="6"/>
      <c r="D38" s="6"/>
    </row>
    <row r="39" customFormat="false" ht="19.5" hidden="false" customHeight="true" outlineLevel="0" collapsed="false">
      <c r="A39" s="29" t="s">
        <v>25</v>
      </c>
      <c r="B39" s="6"/>
      <c r="C39" s="6"/>
      <c r="D39" s="6"/>
    </row>
    <row r="40" customFormat="false" ht="19.5" hidden="false" customHeight="true" outlineLevel="0" collapsed="false">
      <c r="A40" s="29" t="s">
        <v>26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7T03:06:34Z</cp:lastPrinted>
  <dcterms:modified xsi:type="dcterms:W3CDTF">2005-02-07T03:29:34Z</dcterms:modified>
  <cp:revision>0</cp:revision>
  <dc:subject/>
  <dc:title/>
</cp:coreProperties>
</file>