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ลำปาง</t>
    </r>
  </si>
  <si>
    <t xml:space="preserve">เขตการปกครอง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6</xdr:row>
      <xdr:rowOff>323280</xdr:rowOff>
    </xdr:from>
    <xdr:to>
      <xdr:col>0</xdr:col>
      <xdr:colOff>4114440</xdr:colOff>
      <xdr:row>6</xdr:row>
      <xdr:rowOff>323280</xdr:rowOff>
    </xdr:to>
    <xdr:sp>
      <xdr:nvSpPr>
        <xdr:cNvPr id="0" name="Line 1"/>
        <xdr:cNvSpPr/>
      </xdr:nvSpPr>
      <xdr:spPr>
        <a:xfrm>
          <a:off x="726120" y="20091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8</xdr:row>
      <xdr:rowOff>218520</xdr:rowOff>
    </xdr:from>
    <xdr:to>
      <xdr:col>1</xdr:col>
      <xdr:colOff>2160</xdr:colOff>
      <xdr:row>8</xdr:row>
      <xdr:rowOff>218520</xdr:rowOff>
    </xdr:to>
    <xdr:sp>
      <xdr:nvSpPr>
        <xdr:cNvPr id="1" name="Line 6"/>
        <xdr:cNvSpPr/>
      </xdr:nvSpPr>
      <xdr:spPr>
        <a:xfrm>
          <a:off x="2234880" y="26092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7</xdr:row>
      <xdr:rowOff>228240</xdr:rowOff>
    </xdr:from>
    <xdr:to>
      <xdr:col>1</xdr:col>
      <xdr:colOff>18360</xdr:colOff>
      <xdr:row>7</xdr:row>
      <xdr:rowOff>228240</xdr:rowOff>
    </xdr:to>
    <xdr:sp>
      <xdr:nvSpPr>
        <xdr:cNvPr id="2" name="Line 7"/>
        <xdr:cNvSpPr/>
      </xdr:nvSpPr>
      <xdr:spPr>
        <a:xfrm>
          <a:off x="2658240" y="23047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1</xdr:row>
      <xdr:rowOff>218880</xdr:rowOff>
    </xdr:from>
    <xdr:to>
      <xdr:col>1</xdr:col>
      <xdr:colOff>18360</xdr:colOff>
      <xdr:row>11</xdr:row>
      <xdr:rowOff>218880</xdr:rowOff>
    </xdr:to>
    <xdr:sp>
      <xdr:nvSpPr>
        <xdr:cNvPr id="3" name="Line 9"/>
        <xdr:cNvSpPr/>
      </xdr:nvSpPr>
      <xdr:spPr>
        <a:xfrm>
          <a:off x="2234880" y="355248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10</xdr:row>
      <xdr:rowOff>228600</xdr:rowOff>
    </xdr:from>
    <xdr:to>
      <xdr:col>1</xdr:col>
      <xdr:colOff>2160</xdr:colOff>
      <xdr:row>10</xdr:row>
      <xdr:rowOff>228600</xdr:rowOff>
    </xdr:to>
    <xdr:sp>
      <xdr:nvSpPr>
        <xdr:cNvPr id="4" name="Line 10"/>
        <xdr:cNvSpPr/>
      </xdr:nvSpPr>
      <xdr:spPr>
        <a:xfrm>
          <a:off x="2674440" y="324792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4</xdr:row>
      <xdr:rowOff>237960</xdr:rowOff>
    </xdr:from>
    <xdr:to>
      <xdr:col>1</xdr:col>
      <xdr:colOff>2160</xdr:colOff>
      <xdr:row>14</xdr:row>
      <xdr:rowOff>237960</xdr:rowOff>
    </xdr:to>
    <xdr:sp>
      <xdr:nvSpPr>
        <xdr:cNvPr id="5" name="Line 11"/>
        <xdr:cNvSpPr/>
      </xdr:nvSpPr>
      <xdr:spPr>
        <a:xfrm>
          <a:off x="2234880" y="45147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3</xdr:row>
      <xdr:rowOff>248040</xdr:rowOff>
    </xdr:from>
    <xdr:to>
      <xdr:col>1</xdr:col>
      <xdr:colOff>2160</xdr:colOff>
      <xdr:row>13</xdr:row>
      <xdr:rowOff>248040</xdr:rowOff>
    </xdr:to>
    <xdr:sp>
      <xdr:nvSpPr>
        <xdr:cNvPr id="6" name="Line 12"/>
        <xdr:cNvSpPr/>
      </xdr:nvSpPr>
      <xdr:spPr>
        <a:xfrm>
          <a:off x="2690640" y="421056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9</xdr:row>
      <xdr:rowOff>248040</xdr:rowOff>
    </xdr:from>
    <xdr:to>
      <xdr:col>1</xdr:col>
      <xdr:colOff>18360</xdr:colOff>
      <xdr:row>9</xdr:row>
      <xdr:rowOff>248040</xdr:rowOff>
    </xdr:to>
    <xdr:sp>
      <xdr:nvSpPr>
        <xdr:cNvPr id="7" name="Line 15"/>
        <xdr:cNvSpPr/>
      </xdr:nvSpPr>
      <xdr:spPr>
        <a:xfrm>
          <a:off x="1778760" y="29530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2</xdr:row>
      <xdr:rowOff>256320</xdr:rowOff>
    </xdr:from>
    <xdr:to>
      <xdr:col>1</xdr:col>
      <xdr:colOff>18360</xdr:colOff>
      <xdr:row>12</xdr:row>
      <xdr:rowOff>256320</xdr:rowOff>
    </xdr:to>
    <xdr:sp>
      <xdr:nvSpPr>
        <xdr:cNvPr id="8" name="Line 16"/>
        <xdr:cNvSpPr/>
      </xdr:nvSpPr>
      <xdr:spPr>
        <a:xfrm>
          <a:off x="2032920" y="39045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440</xdr:rowOff>
    </xdr:from>
    <xdr:to>
      <xdr:col>4</xdr:col>
      <xdr:colOff>18720</xdr:colOff>
      <xdr:row>7</xdr:row>
      <xdr:rowOff>190440</xdr:rowOff>
    </xdr:to>
    <xdr:sp>
      <xdr:nvSpPr>
        <xdr:cNvPr id="9" name="Line 27"/>
        <xdr:cNvSpPr/>
      </xdr:nvSpPr>
      <xdr:spPr>
        <a:xfrm>
          <a:off x="1000368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0" name="Line 29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1" name="Line 33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23.25" hidden="false" customHeight="true" outlineLevel="0" collapsed="false">
      <c r="G2" s="3" t="s">
        <v>1</v>
      </c>
    </row>
    <row r="3" customFormat="false" ht="18.75" hidden="false" customHeight="true" outlineLevel="0" collapsed="false"/>
    <row r="4" customFormat="false" ht="24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customFormat="false" ht="24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customFormat="false" ht="30.75" hidden="false" customHeight="true" outlineLevel="0" collapsed="false">
      <c r="A7" s="12" t="s">
        <v>15</v>
      </c>
      <c r="B7" s="13" t="n">
        <v>796662</v>
      </c>
      <c r="C7" s="14" t="n">
        <f aca="false">E7+G7</f>
        <v>100</v>
      </c>
      <c r="D7" s="13" t="n">
        <v>405628</v>
      </c>
      <c r="E7" s="14" t="n">
        <f aca="false">D7*100/B7</f>
        <v>50.9159467879728</v>
      </c>
      <c r="F7" s="13" t="n">
        <v>391034</v>
      </c>
      <c r="G7" s="14" t="n">
        <f aca="false">F7*100/B7</f>
        <v>49.0840532120272</v>
      </c>
    </row>
    <row r="8" customFormat="false" ht="24.75" hidden="false" customHeight="true" outlineLevel="0" collapsed="false">
      <c r="A8" s="12" t="s">
        <v>16</v>
      </c>
      <c r="B8" s="15" t="n">
        <v>793002</v>
      </c>
      <c r="C8" s="14" t="n">
        <f aca="false">E8+G8</f>
        <v>100.000126103087</v>
      </c>
      <c r="D8" s="13" t="n">
        <v>403468</v>
      </c>
      <c r="E8" s="14" t="n">
        <f aca="false">D8*100/B8</f>
        <v>50.8785602053967</v>
      </c>
      <c r="F8" s="13" t="n">
        <v>389535</v>
      </c>
      <c r="G8" s="14" t="n">
        <f aca="false">F8*100/B8</f>
        <v>49.1215658976901</v>
      </c>
    </row>
    <row r="9" customFormat="false" ht="24.75" hidden="false" customHeight="true" outlineLevel="0" collapsed="false">
      <c r="A9" s="12" t="s">
        <v>17</v>
      </c>
      <c r="B9" s="15" t="n">
        <v>3660</v>
      </c>
      <c r="C9" s="14" t="n">
        <f aca="false">E9+G9</f>
        <v>100</v>
      </c>
      <c r="D9" s="13" t="n">
        <v>2160</v>
      </c>
      <c r="E9" s="14" t="n">
        <f aca="false">D9*100/B9</f>
        <v>59.016393442623</v>
      </c>
      <c r="F9" s="13" t="n">
        <v>1500</v>
      </c>
      <c r="G9" s="14" t="n">
        <f aca="false">F9*100/B9</f>
        <v>40.9836065573771</v>
      </c>
    </row>
    <row r="10" customFormat="false" ht="24.75" hidden="false" customHeight="true" outlineLevel="0" collapsed="false">
      <c r="A10" s="12" t="s">
        <v>18</v>
      </c>
      <c r="B10" s="15" t="n">
        <v>229053</v>
      </c>
      <c r="C10" s="14" t="n">
        <f aca="false">E10+G10</f>
        <v>100</v>
      </c>
      <c r="D10" s="13" t="n">
        <v>113698</v>
      </c>
      <c r="E10" s="14" t="n">
        <f aca="false">D10*100/B10</f>
        <v>49.6382933207598</v>
      </c>
      <c r="F10" s="13" t="n">
        <v>115355</v>
      </c>
      <c r="G10" s="14" t="n">
        <f aca="false">F10*100/B10</f>
        <v>50.3617066792402</v>
      </c>
    </row>
    <row r="11" customFormat="false" ht="24.75" hidden="false" customHeight="true" outlineLevel="0" collapsed="false">
      <c r="A11" s="12" t="s">
        <v>16</v>
      </c>
      <c r="B11" s="15" t="n">
        <v>225880</v>
      </c>
      <c r="C11" s="14" t="n">
        <f aca="false">E11+G11</f>
        <v>100</v>
      </c>
      <c r="D11" s="13" t="n">
        <v>111680</v>
      </c>
      <c r="E11" s="14" t="n">
        <f aca="false">D11*100/B11</f>
        <v>49.4421816893926</v>
      </c>
      <c r="F11" s="13" t="n">
        <v>114200</v>
      </c>
      <c r="G11" s="14" t="n">
        <f aca="false">F11*100/B11</f>
        <v>50.5578183106074</v>
      </c>
    </row>
    <row r="12" customFormat="false" ht="24.75" hidden="false" customHeight="true" outlineLevel="0" collapsed="false">
      <c r="A12" s="12" t="s">
        <v>17</v>
      </c>
      <c r="B12" s="15" t="n">
        <v>3173</v>
      </c>
      <c r="C12" s="14" t="n">
        <f aca="false">E12+G12</f>
        <v>100</v>
      </c>
      <c r="D12" s="13" t="n">
        <v>2018</v>
      </c>
      <c r="E12" s="14" t="n">
        <f aca="false">D12*100/B12</f>
        <v>63.599117554365</v>
      </c>
      <c r="F12" s="13" t="n">
        <v>1155</v>
      </c>
      <c r="G12" s="14" t="n">
        <f aca="false">F12*100/B12</f>
        <v>36.4008824456351</v>
      </c>
    </row>
    <row r="13" customFormat="false" ht="24.75" hidden="false" customHeight="true" outlineLevel="0" collapsed="false">
      <c r="A13" s="12" t="s">
        <v>19</v>
      </c>
      <c r="B13" s="15" t="n">
        <v>567609</v>
      </c>
      <c r="C13" s="14" t="n">
        <f aca="false">E13+G13</f>
        <v>100</v>
      </c>
      <c r="D13" s="13" t="n">
        <v>291930</v>
      </c>
      <c r="E13" s="14" t="n">
        <f aca="false">D13*100/B13</f>
        <v>51.4315312125072</v>
      </c>
      <c r="F13" s="13" t="n">
        <v>275679</v>
      </c>
      <c r="G13" s="14" t="n">
        <f aca="false">F13*100/B13</f>
        <v>48.5684687874928</v>
      </c>
    </row>
    <row r="14" customFormat="false" ht="24.75" hidden="false" customHeight="true" outlineLevel="0" collapsed="false">
      <c r="A14" s="12" t="s">
        <v>16</v>
      </c>
      <c r="B14" s="15" t="n">
        <v>567123</v>
      </c>
      <c r="C14" s="14" t="n">
        <f aca="false">E14+G14</f>
        <v>99.9998236714081</v>
      </c>
      <c r="D14" s="13" t="n">
        <v>291788</v>
      </c>
      <c r="E14" s="14" t="n">
        <f aca="false">D14*100/B14</f>
        <v>51.4505671609157</v>
      </c>
      <c r="F14" s="13" t="n">
        <v>275334</v>
      </c>
      <c r="G14" s="14" t="n">
        <f aca="false">F14*100/B14</f>
        <v>48.5492565104924</v>
      </c>
    </row>
    <row r="15" customFormat="false" ht="24.75" hidden="false" customHeight="true" outlineLevel="0" collapsed="false">
      <c r="A15" s="12" t="s">
        <v>17</v>
      </c>
      <c r="B15" s="15" t="n">
        <v>487</v>
      </c>
      <c r="C15" s="14" t="n">
        <f aca="false">E15+G15</f>
        <v>100</v>
      </c>
      <c r="D15" s="13" t="n">
        <v>142</v>
      </c>
      <c r="E15" s="14" t="n">
        <f aca="false">D15*100/B15</f>
        <v>29.1581108829569</v>
      </c>
      <c r="F15" s="13" t="n">
        <v>345</v>
      </c>
      <c r="G15" s="14" t="n">
        <f aca="false">F15*100/B15</f>
        <v>70.8418891170431</v>
      </c>
    </row>
    <row r="16" customFormat="false" ht="6.75" hidden="false" customHeight="true" outlineLevel="0" collapsed="false">
      <c r="A16" s="16"/>
      <c r="B16" s="17"/>
      <c r="C16" s="18"/>
      <c r="D16" s="17"/>
      <c r="E16" s="18"/>
      <c r="F16" s="17"/>
      <c r="G16" s="18"/>
    </row>
    <row r="17" customFormat="false" ht="30" hidden="false" customHeight="true" outlineLevel="0" collapsed="false">
      <c r="A17" s="2"/>
    </row>
    <row r="18" customFormat="false" ht="21.75" hidden="false" customHeight="false" outlineLevel="0" collapsed="false">
      <c r="A18" s="19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0395833333333333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1:48Z</dcterms:modified>
  <cp:revision>0</cp:revision>
  <dc:subject/>
  <dc:title/>
</cp:coreProperties>
</file>