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342622</v>
      </c>
      <c r="C6" s="11" t="n">
        <v>174416</v>
      </c>
      <c r="D6" s="11" t="n">
        <v>16820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398</v>
      </c>
      <c r="C7" s="13" t="n">
        <v>1883</v>
      </c>
      <c r="D7" s="13" t="n">
        <v>6515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36081</v>
      </c>
      <c r="C8" s="13" t="n">
        <v>66568</v>
      </c>
      <c r="D8" s="13" t="n">
        <v>6951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95912</v>
      </c>
      <c r="C9" s="13" t="n">
        <v>53798</v>
      </c>
      <c r="D9" s="13" t="n">
        <v>42114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58630</v>
      </c>
      <c r="C10" s="13" t="n">
        <v>27326</v>
      </c>
      <c r="D10" s="13" t="n">
        <v>31304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1977</v>
      </c>
      <c r="C11" s="13" t="n">
        <f aca="false">SUM(C12:C14)</f>
        <v>18803</v>
      </c>
      <c r="D11" s="13" t="n">
        <f aca="false">SUM(D12:D14)</f>
        <v>1317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4746</v>
      </c>
      <c r="C12" s="13" t="n">
        <v>14257</v>
      </c>
      <c r="D12" s="13" t="n">
        <v>1048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6718</v>
      </c>
      <c r="C13" s="13" t="n">
        <v>4186</v>
      </c>
      <c r="D13" s="13" t="n">
        <v>2532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513</v>
      </c>
      <c r="C14" s="13" t="n">
        <v>360</v>
      </c>
      <c r="D14" s="13" t="n">
        <v>15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1623</v>
      </c>
      <c r="C15" s="13" t="n">
        <f aca="false">SUM(C16:C18)</f>
        <v>6037</v>
      </c>
      <c r="D15" s="13" t="n">
        <f aca="false">SUM(D16:D18)</f>
        <v>558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898</v>
      </c>
      <c r="C16" s="13" t="n">
        <v>1884</v>
      </c>
      <c r="D16" s="13" t="n">
        <v>101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3293</v>
      </c>
      <c r="C17" s="13" t="n">
        <v>1434</v>
      </c>
      <c r="D17" s="13" t="n">
        <v>186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5432</v>
      </c>
      <c r="C18" s="13" t="n">
        <v>2719</v>
      </c>
      <c r="D18" s="13" t="n">
        <v>271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45109771118025</v>
      </c>
      <c r="C23" s="19" t="n">
        <v>1.07960278873498</v>
      </c>
      <c r="D23" s="19" t="n">
        <v>3.8732268765680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7175312735318</v>
      </c>
      <c r="C24" s="19" t="n">
        <v>38.1662232822677</v>
      </c>
      <c r="D24" s="19" t="n">
        <v>41.326112029297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993532230855</v>
      </c>
      <c r="C25" s="19" t="n">
        <v>30.8446472800661</v>
      </c>
      <c r="D25" s="19" t="n">
        <v>25.03715681961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1121527514287</v>
      </c>
      <c r="C26" s="19" t="n">
        <v>15.6671406293001</v>
      </c>
      <c r="D26" s="19" t="n">
        <v>18.610513299168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33302590026326</v>
      </c>
      <c r="C27" s="19" t="n">
        <f aca="false">SUM(C28:C30)</f>
        <v>10.7805476561783</v>
      </c>
      <c r="D27" s="19" t="n">
        <f aca="false">SUM(D28:D30)</f>
        <v>7.8326575746406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22253678981502</v>
      </c>
      <c r="C28" s="19" t="n">
        <v>8.17413540042198</v>
      </c>
      <c r="D28" s="19" t="n">
        <v>6.2358060949074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96076142220873</v>
      </c>
      <c r="C29" s="19" t="n">
        <v>2.40000917347032</v>
      </c>
      <c r="D29" s="19" t="n">
        <v>1.5052970762041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49727688239518</v>
      </c>
      <c r="C30" s="19" t="n">
        <v>0.206403082286029</v>
      </c>
      <c r="D30" s="19" t="n">
        <v>0.0915544035290061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3.39236826590236</v>
      </c>
      <c r="C31" s="19" t="n">
        <f aca="false">SUM(C32:C34)</f>
        <v>3.46126502155766</v>
      </c>
      <c r="D31" s="19" t="n">
        <f aca="false">SUM(D32:D34)</f>
        <v>3.3209279098248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0.845830098475871</v>
      </c>
      <c r="C32" s="19" t="n">
        <v>1.08017613063022</v>
      </c>
      <c r="D32" s="19" t="n">
        <v>0.60283224141826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0.961117499751913</v>
      </c>
      <c r="C33" s="19" t="n">
        <v>0.822172277772681</v>
      </c>
      <c r="D33" s="19" t="n">
        <v>1.1057869517139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58542066767458</v>
      </c>
      <c r="C34" s="19" t="n">
        <v>1.55891661315476</v>
      </c>
      <c r="D34" s="19" t="n">
        <v>1.6123087166926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16:39Z</dcterms:modified>
  <cp:revision>0</cp:revision>
  <dc:subject/>
  <dc:title/>
</cp:coreProperties>
</file>