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963673</v>
      </c>
      <c r="C6" s="11" t="n">
        <v>479802</v>
      </c>
      <c r="D6" s="11" t="n">
        <v>48387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2610</v>
      </c>
      <c r="C7" s="13" t="n">
        <v>11972</v>
      </c>
      <c r="D7" s="13" t="n">
        <v>30637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21475</v>
      </c>
      <c r="C8" s="13" t="n">
        <v>199290</v>
      </c>
      <c r="D8" s="13" t="n">
        <v>22218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67467</v>
      </c>
      <c r="C9" s="13" t="n">
        <v>140613</v>
      </c>
      <c r="D9" s="13" t="n">
        <v>12685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30647</v>
      </c>
      <c r="C10" s="13" t="n">
        <v>69120</v>
      </c>
      <c r="D10" s="13" t="n">
        <v>6152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2095</v>
      </c>
      <c r="C11" s="13" t="n">
        <f aca="false">SUM(C12:C14)</f>
        <v>29937</v>
      </c>
      <c r="D11" s="13" t="n">
        <f aca="false">SUM(D12:D14)</f>
        <v>22158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1409</v>
      </c>
      <c r="C12" s="13" t="n">
        <v>22327</v>
      </c>
      <c r="D12" s="13" t="n">
        <v>1908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9290</v>
      </c>
      <c r="C13" s="13" t="n">
        <v>6949</v>
      </c>
      <c r="D13" s="13" t="n">
        <v>234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396</v>
      </c>
      <c r="C14" s="13" t="n">
        <v>661</v>
      </c>
      <c r="D14" s="13" t="n">
        <v>73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9380</v>
      </c>
      <c r="C15" s="13" t="n">
        <f aca="false">SUM(C16:C18)</f>
        <v>28870</v>
      </c>
      <c r="D15" s="13" t="n">
        <f aca="false">SUM(D16:D18)</f>
        <v>2051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4776</v>
      </c>
      <c r="C16" s="13" t="n">
        <v>8049</v>
      </c>
      <c r="D16" s="13" t="n">
        <v>672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4823</v>
      </c>
      <c r="C17" s="13" t="n">
        <v>10930</v>
      </c>
      <c r="D17" s="13" t="n">
        <v>3893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9781</v>
      </c>
      <c r="C18" s="13" t="n">
        <v>9891</v>
      </c>
      <c r="D18" s="13" t="n">
        <v>989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4.4216243476781</v>
      </c>
      <c r="C23" s="19" t="n">
        <v>2.49519593498985</v>
      </c>
      <c r="D23" s="19" t="n">
        <v>6.3316331591825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3.7363088931619</v>
      </c>
      <c r="C24" s="19" t="n">
        <v>41.5358835519652</v>
      </c>
      <c r="D24" s="19" t="n">
        <v>45.918342040870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7549542220234</v>
      </c>
      <c r="C25" s="19" t="n">
        <v>29.3064639163655</v>
      </c>
      <c r="D25" s="19" t="n">
        <v>26.216230738707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5571921180732</v>
      </c>
      <c r="C26" s="19" t="n">
        <v>14.4059424512611</v>
      </c>
      <c r="D26" s="19" t="n">
        <v>12.715552873487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4058793802462</v>
      </c>
      <c r="C27" s="19" t="n">
        <f aca="false">SUM(C28:C30)</f>
        <v>6.2394487726187</v>
      </c>
      <c r="D27" s="19" t="n">
        <f aca="false">SUM(D28:D30)</f>
        <v>4.5793102308048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29699701039668</v>
      </c>
      <c r="C28" s="19" t="n">
        <v>4.65337785169716</v>
      </c>
      <c r="D28" s="19" t="n">
        <v>3.943604920309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0.964019952826322</v>
      </c>
      <c r="C29" s="19" t="n">
        <v>1.44830575945911</v>
      </c>
      <c r="D29" s="19" t="n">
        <v>0.4838056345479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44862417023202</v>
      </c>
      <c r="C30" s="19" t="n">
        <v>0.137765161462437</v>
      </c>
      <c r="D30" s="19" t="n">
        <v>0.151899675947358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12414480845681</v>
      </c>
      <c r="C31" s="19" t="n">
        <f aca="false">SUM(C32:C34)</f>
        <v>6.01706537279961</v>
      </c>
      <c r="D31" s="19" t="n">
        <f aca="false">SUM(D32:D34)</f>
        <v>4.2389309569472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53330019622839</v>
      </c>
      <c r="C32" s="19" t="n">
        <v>1.67756699638601</v>
      </c>
      <c r="D32" s="19" t="n">
        <v>1.3902437008134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53817736929436</v>
      </c>
      <c r="C33" s="19" t="n">
        <v>2.27802301782819</v>
      </c>
      <c r="D33" s="19" t="n">
        <v>0.804551616956551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05266724293407</v>
      </c>
      <c r="C34" s="19" t="n">
        <v>2.06147535858542</v>
      </c>
      <c r="D34" s="19" t="n">
        <v>2.044135639177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0:45Z</dcterms:modified>
  <cp:revision>0</cp:revision>
  <dc:subject/>
  <dc:title/>
</cp:coreProperties>
</file>