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958018</v>
      </c>
      <c r="C6" s="11" t="n">
        <v>476939</v>
      </c>
      <c r="D6" s="11" t="n">
        <v>48108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7447</v>
      </c>
      <c r="C7" s="13" t="n">
        <v>16197</v>
      </c>
      <c r="D7" s="13" t="n">
        <v>3125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19646</v>
      </c>
      <c r="C8" s="13" t="n">
        <v>201921</v>
      </c>
      <c r="D8" s="13" t="n">
        <v>217725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30947</v>
      </c>
      <c r="C9" s="13" t="n">
        <v>115347</v>
      </c>
      <c r="D9" s="13" t="n">
        <v>11560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24688</v>
      </c>
      <c r="C10" s="13" t="n">
        <v>64404</v>
      </c>
      <c r="D10" s="13" t="n">
        <v>60284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82252</v>
      </c>
      <c r="C11" s="13" t="n">
        <f aca="false">SUM(C12:C14)</f>
        <v>53884</v>
      </c>
      <c r="D11" s="13" t="n">
        <f aca="false">SUM(D12:D14)</f>
        <v>28367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64169</v>
      </c>
      <c r="C12" s="13" t="n">
        <v>41411</v>
      </c>
      <c r="D12" s="13" t="n">
        <v>2275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6692</v>
      </c>
      <c r="C13" s="13" t="n">
        <v>11198</v>
      </c>
      <c r="D13" s="13" t="n">
        <v>549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391</v>
      </c>
      <c r="C14" s="13" t="n">
        <v>1275</v>
      </c>
      <c r="D14" s="13" t="n">
        <v>11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53036</v>
      </c>
      <c r="C15" s="13" t="n">
        <f aca="false">SUM(C16:C18)</f>
        <v>25185</v>
      </c>
      <c r="D15" s="13" t="n">
        <f aca="false">SUM(D16:D18)</f>
        <v>27852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5397</v>
      </c>
      <c r="C16" s="13" t="n">
        <v>6418</v>
      </c>
      <c r="D16" s="13" t="n">
        <v>898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1815</v>
      </c>
      <c r="C17" s="13" t="n">
        <v>7573</v>
      </c>
      <c r="D17" s="13" t="n">
        <v>424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25824</v>
      </c>
      <c r="C18" s="13" t="n">
        <v>11194</v>
      </c>
      <c r="D18" s="13" t="n">
        <v>1463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95262093196579</v>
      </c>
      <c r="C23" s="19" t="n">
        <v>3.39603177764871</v>
      </c>
      <c r="D23" s="19" t="n">
        <v>6.4960089797954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3.8035611021922</v>
      </c>
      <c r="C24" s="19" t="n">
        <v>42.3368606886835</v>
      </c>
      <c r="D24" s="19" t="n">
        <v>45.257545522574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4.1067495600291</v>
      </c>
      <c r="C25" s="19" t="n">
        <v>24.1848538282673</v>
      </c>
      <c r="D25" s="19" t="n">
        <v>24.0292674815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015204307226</v>
      </c>
      <c r="C26" s="19" t="n">
        <v>13.5036136696726</v>
      </c>
      <c r="D26" s="19" t="n">
        <v>12.5309719797123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58564244095622</v>
      </c>
      <c r="C27" s="19" t="n">
        <f aca="false">SUM(C28:C30)</f>
        <v>11.2978808610745</v>
      </c>
      <c r="D27" s="19" t="n">
        <f aca="false">SUM(D28:D30)</f>
        <v>5.8724120728361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69809961817001</v>
      </c>
      <c r="C28" s="19" t="n">
        <v>8.68266172403599</v>
      </c>
      <c r="D28" s="19" t="n">
        <v>4.73060613619357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74234722103343</v>
      </c>
      <c r="C29" s="19" t="n">
        <v>2.34788935272645</v>
      </c>
      <c r="D29" s="19" t="n">
        <v>1.14180593664255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45195601752785</v>
      </c>
      <c r="C30" s="19" t="n">
        <v>0.26732978431204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53601289328593</v>
      </c>
      <c r="C31" s="19" t="n">
        <f aca="false">SUM(C32:C34)</f>
        <v>5.28054950423429</v>
      </c>
      <c r="D31" s="19" t="n">
        <f aca="false">SUM(D32:D34)</f>
        <v>5.7894736842105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6071723078272</v>
      </c>
      <c r="C32" s="19" t="n">
        <v>1.34566474958014</v>
      </c>
      <c r="D32" s="19" t="n">
        <v>1.8666334081649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23327536643362</v>
      </c>
      <c r="C33" s="19" t="n">
        <v>1.58783408360398</v>
      </c>
      <c r="D33" s="19" t="n">
        <v>0.88176602644050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69556521902511</v>
      </c>
      <c r="C34" s="19" t="n">
        <v>2.34705067105018</v>
      </c>
      <c r="D34" s="19" t="n">
        <v>3.04107424960506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3:38Z</dcterms:modified>
  <cp:revision>0</cp:revision>
  <dc:subject/>
  <dc:title/>
</cp:coreProperties>
</file>