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ดร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061106</v>
      </c>
      <c r="C6" s="11" t="n">
        <v>536285</v>
      </c>
      <c r="D6" s="11" t="n">
        <v>524822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8863</v>
      </c>
      <c r="C7" s="13" t="n">
        <v>14111</v>
      </c>
      <c r="D7" s="13" t="n">
        <v>14751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10456</v>
      </c>
      <c r="C8" s="13" t="n">
        <v>197502</v>
      </c>
      <c r="D8" s="13" t="n">
        <v>21295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23221</v>
      </c>
      <c r="C9" s="13" t="n">
        <v>175037</v>
      </c>
      <c r="D9" s="13" t="n">
        <v>14818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64144</v>
      </c>
      <c r="C10" s="13" t="n">
        <v>85214</v>
      </c>
      <c r="D10" s="13" t="n">
        <v>7893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9976</v>
      </c>
      <c r="C11" s="13" t="n">
        <f aca="false">SUM(C12:C14)</f>
        <v>34252</v>
      </c>
      <c r="D11" s="13" t="n">
        <f aca="false">SUM(D12:D14)</f>
        <v>45725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59301</v>
      </c>
      <c r="C12" s="13" t="n">
        <v>24980</v>
      </c>
      <c r="D12" s="13" t="n">
        <v>3432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0295</v>
      </c>
      <c r="C13" s="13" t="n">
        <v>9272</v>
      </c>
      <c r="D13" s="13" t="n">
        <v>11023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80</v>
      </c>
      <c r="C14" s="13" t="s">
        <v>15</v>
      </c>
      <c r="D14" s="13" t="n">
        <v>380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52271</v>
      </c>
      <c r="C15" s="13" t="n">
        <f aca="false">SUM(C16:C18)</f>
        <v>28408</v>
      </c>
      <c r="D15" s="13" t="n">
        <f aca="false">SUM(D16:D18)</f>
        <v>23863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6377</v>
      </c>
      <c r="C16" s="13" t="n">
        <v>9058</v>
      </c>
      <c r="D16" s="13" t="n">
        <v>7319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7357</v>
      </c>
      <c r="C17" s="13" t="n">
        <v>10652</v>
      </c>
      <c r="D17" s="13" t="n">
        <v>6704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8537</v>
      </c>
      <c r="C18" s="13" t="n">
        <v>8698</v>
      </c>
      <c r="D18" s="13" t="n">
        <v>984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2174</v>
      </c>
      <c r="C20" s="13" t="n">
        <v>1761</v>
      </c>
      <c r="D20" s="13" t="n">
        <v>413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72008640041617</v>
      </c>
      <c r="C23" s="19" t="n">
        <v>2.63125017481377</v>
      </c>
      <c r="D23" s="19" t="n">
        <v>2.810667235748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8.681903598698</v>
      </c>
      <c r="C24" s="19" t="n">
        <v>36.8278061105569</v>
      </c>
      <c r="D24" s="19" t="n">
        <v>40.5764240066156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30.4607645230542</v>
      </c>
      <c r="C25" s="19" t="n">
        <v>32.6388021294647</v>
      </c>
      <c r="D25" s="19" t="n">
        <v>28.235096851885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4691425738805</v>
      </c>
      <c r="C26" s="19" t="n">
        <v>15.8896855216909</v>
      </c>
      <c r="D26" s="19" t="n">
        <v>15.03938478188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50122984885582</v>
      </c>
      <c r="C27" s="19" t="n">
        <f aca="false">SUM(C28:C30)</f>
        <v>6.38690248655099</v>
      </c>
      <c r="D27" s="19" t="n">
        <f aca="false">SUM(D28:D30)</f>
        <v>8.71247775436243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58860283515502</v>
      </c>
      <c r="C28" s="19" t="n">
        <v>4.6579710415171</v>
      </c>
      <c r="D28" s="19" t="n">
        <v>6.53974109317064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9126270137008</v>
      </c>
      <c r="C29" s="19" t="n">
        <v>1.72893144503389</v>
      </c>
      <c r="D29" s="19" t="n">
        <v>2.1003311598980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72405501293772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4.92608655497189</v>
      </c>
      <c r="C31" s="19" t="n">
        <f aca="false">SUM(C32:C34)</f>
        <v>5.29718340061721</v>
      </c>
      <c r="D31" s="19" t="n">
        <f aca="false">SUM(D32:D34)</f>
        <v>4.54687494045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54338963308096</v>
      </c>
      <c r="C32" s="19" t="n">
        <v>1.68902728959415</v>
      </c>
      <c r="D32" s="19" t="n">
        <v>1.3945680630766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63574609888173</v>
      </c>
      <c r="C33" s="19" t="n">
        <v>1.98625730721538</v>
      </c>
      <c r="D33" s="19" t="n">
        <v>1.27738547545644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7469508230092</v>
      </c>
      <c r="C34" s="19" t="n">
        <v>1.62189880380768</v>
      </c>
      <c r="D34" s="19" t="n">
        <v>1.87492140192294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204880568011113</v>
      </c>
      <c r="C36" s="21" t="n">
        <v>0.328370176305509</v>
      </c>
      <c r="D36" s="21" t="n">
        <v>0.078693347458757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6:50:47Z</dcterms:modified>
  <cp:revision>0</cp:revision>
  <dc:subject/>
  <dc:title/>
</cp:coreProperties>
</file>