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63918</v>
      </c>
      <c r="C6" s="11" t="n">
        <v>537771</v>
      </c>
      <c r="D6" s="11" t="n">
        <v>52614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5482</v>
      </c>
      <c r="C7" s="13" t="n">
        <v>17594</v>
      </c>
      <c r="D7" s="13" t="n">
        <v>1788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11630</v>
      </c>
      <c r="C8" s="13" t="n">
        <v>194811</v>
      </c>
      <c r="D8" s="13" t="n">
        <v>21681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301653</v>
      </c>
      <c r="C9" s="13" t="n">
        <v>165382</v>
      </c>
      <c r="D9" s="13" t="n">
        <v>13627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66234</v>
      </c>
      <c r="C10" s="13" t="n">
        <v>84619</v>
      </c>
      <c r="D10" s="13" t="n">
        <v>8161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91381</v>
      </c>
      <c r="C11" s="13" t="n">
        <f aca="false">SUM(C12:C14)</f>
        <v>49768</v>
      </c>
      <c r="D11" s="13" t="n">
        <f aca="false">SUM(D12:D14)</f>
        <v>4161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70459</v>
      </c>
      <c r="C12" s="13" t="n">
        <v>35610</v>
      </c>
      <c r="D12" s="13" t="n">
        <v>3484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0922</v>
      </c>
      <c r="C13" s="13" t="n">
        <v>14158</v>
      </c>
      <c r="D13" s="13" t="n">
        <v>676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6633</v>
      </c>
      <c r="C15" s="13" t="n">
        <f aca="false">SUM(C16:C18)</f>
        <v>24871</v>
      </c>
      <c r="D15" s="13" t="n">
        <f aca="false">SUM(D16:D18)</f>
        <v>31762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7075</v>
      </c>
      <c r="C16" s="13" t="n">
        <v>9365</v>
      </c>
      <c r="D16" s="13" t="n">
        <v>771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1127</v>
      </c>
      <c r="C17" s="13" t="n">
        <v>7971</v>
      </c>
      <c r="D17" s="13" t="n">
        <v>1315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18431</v>
      </c>
      <c r="C18" s="13" t="n">
        <v>7535</v>
      </c>
      <c r="D18" s="13" t="n">
        <v>1089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905</v>
      </c>
      <c r="C20" s="13" t="n">
        <v>726</v>
      </c>
      <c r="D20" s="13" t="n">
        <v>179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3350314591914</v>
      </c>
      <c r="C23" s="19" t="n">
        <v>3.27165280388864</v>
      </c>
      <c r="D23" s="19" t="n">
        <v>3.3999939180610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6900118242195</v>
      </c>
      <c r="C24" s="19" t="n">
        <v>36.2256425132631</v>
      </c>
      <c r="D24" s="19" t="n">
        <v>41.2087473486548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3530309666722</v>
      </c>
      <c r="C25" s="19" t="n">
        <v>30.7532388321423</v>
      </c>
      <c r="D25" s="19" t="n">
        <v>25.899746839292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6247003998428</v>
      </c>
      <c r="C26" s="19" t="n">
        <v>15.7351363312637</v>
      </c>
      <c r="D26" s="19" t="n">
        <v>15.511795160297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58910179167943</v>
      </c>
      <c r="C27" s="19" t="n">
        <f aca="false">SUM(C28:C30)</f>
        <v>9.25449680254235</v>
      </c>
      <c r="D27" s="19" t="n">
        <f aca="false">SUM(D28:D30)</f>
        <v>7.90899138645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62259685426884</v>
      </c>
      <c r="C28" s="19" t="n">
        <v>6.62177767116486</v>
      </c>
      <c r="D28" s="19" t="n">
        <v>6.6234215467891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96650493741059</v>
      </c>
      <c r="C29" s="19" t="n">
        <v>2.63271913137748</v>
      </c>
      <c r="D29" s="19" t="n">
        <v>1.2855698396648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32306061181407</v>
      </c>
      <c r="C31" s="19" t="n">
        <f aca="false">SUM(C32:C34)</f>
        <v>4.62483101543222</v>
      </c>
      <c r="D31" s="19" t="n">
        <f aca="false">SUM(D32:D34)</f>
        <v>6.0367045013950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0491692028897</v>
      </c>
      <c r="C32" s="19" t="n">
        <v>1.74144756783092</v>
      </c>
      <c r="D32" s="19" t="n">
        <v>1.4653671590503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98577333967467</v>
      </c>
      <c r="C33" s="19" t="n">
        <v>1.48222942479234</v>
      </c>
      <c r="D33" s="19" t="n">
        <v>2.5004371393600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73237035185042</v>
      </c>
      <c r="C34" s="19" t="n">
        <v>1.40115402280897</v>
      </c>
      <c r="D34" s="19" t="n">
        <v>2.0709002029847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850629465804696</v>
      </c>
      <c r="C36" s="21" t="n">
        <v>0.135001701467725</v>
      </c>
      <c r="D36" s="21" t="s">
        <v>23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7:20Z</dcterms:modified>
  <cp:revision>0</cp:revision>
  <dc:subject/>
  <dc:title/>
</cp:coreProperties>
</file>