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ดรธานี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AngsanaUPC"/>
        <family val="1"/>
        <charset val="222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1066728</v>
      </c>
      <c r="C6" s="11" t="n">
        <v>539262</v>
      </c>
      <c r="D6" s="11" t="n">
        <v>527467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25436</v>
      </c>
      <c r="C7" s="13" t="n">
        <v>11304</v>
      </c>
      <c r="D7" s="13" t="n">
        <v>14132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424061</v>
      </c>
      <c r="C8" s="13" t="n">
        <v>203957</v>
      </c>
      <c r="D8" s="13" t="n">
        <v>22010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290718</v>
      </c>
      <c r="C9" s="13" t="n">
        <v>152319</v>
      </c>
      <c r="D9" s="13" t="n">
        <v>138400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81055</v>
      </c>
      <c r="C10" s="13" t="n">
        <v>98979</v>
      </c>
      <c r="D10" s="13" t="n">
        <v>82076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2408</v>
      </c>
      <c r="C11" s="13" t="n">
        <f aca="false">SUM(C12:C14)</f>
        <v>44514</v>
      </c>
      <c r="D11" s="13" t="n">
        <f aca="false">SUM(D12:D14)</f>
        <v>37894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53126</v>
      </c>
      <c r="C12" s="13" t="n">
        <v>27126</v>
      </c>
      <c r="D12" s="13" t="n">
        <v>26000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9282</v>
      </c>
      <c r="C13" s="13" t="n">
        <v>17388</v>
      </c>
      <c r="D13" s="13" t="n">
        <v>11894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s">
        <v>15</v>
      </c>
      <c r="C14" s="13" t="s">
        <v>15</v>
      </c>
      <c r="D14" s="13" t="s">
        <v>15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6</v>
      </c>
      <c r="B15" s="13" t="n">
        <f aca="false">SUM(B16:B18)</f>
        <v>62557</v>
      </c>
      <c r="C15" s="13" t="n">
        <f aca="false">SUM(C16:C18)</f>
        <v>28190</v>
      </c>
      <c r="D15" s="13" t="n">
        <f aca="false">SUM(D16:D18)</f>
        <v>34367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7</v>
      </c>
      <c r="B16" s="13" t="n">
        <v>17599</v>
      </c>
      <c r="C16" s="13" t="n">
        <v>9785</v>
      </c>
      <c r="D16" s="13" t="n">
        <v>7814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8</v>
      </c>
      <c r="B17" s="13" t="n">
        <v>19704</v>
      </c>
      <c r="C17" s="13" t="n">
        <v>9942</v>
      </c>
      <c r="D17" s="13" t="n">
        <v>976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9</v>
      </c>
      <c r="B18" s="13" t="n">
        <v>25254</v>
      </c>
      <c r="C18" s="13" t="n">
        <v>8463</v>
      </c>
      <c r="D18" s="13" t="n">
        <v>16791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20</v>
      </c>
      <c r="B19" s="13" t="s">
        <v>15</v>
      </c>
      <c r="C19" s="13" t="s">
        <v>15</v>
      </c>
      <c r="D19" s="13" t="s">
        <v>15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494</v>
      </c>
      <c r="C20" s="13" t="s">
        <v>15</v>
      </c>
      <c r="D20" s="13" t="n">
        <v>494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2.38448789194621</v>
      </c>
      <c r="C23" s="19" t="n">
        <v>2.09619813745452</v>
      </c>
      <c r="D23" s="19" t="n">
        <v>2.6792197426568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7534329276067</v>
      </c>
      <c r="C24" s="19" t="n">
        <v>37.8215042038935</v>
      </c>
      <c r="D24" s="19" t="n">
        <v>41.728487279773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7.2532454383873</v>
      </c>
      <c r="C25" s="19" t="n">
        <v>28.2458248495166</v>
      </c>
      <c r="D25" s="19" t="n">
        <v>26.2386082920827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6.9729303065074</v>
      </c>
      <c r="C26" s="19" t="n">
        <v>18.3545289673665</v>
      </c>
      <c r="D26" s="19" t="n">
        <v>15.5604047267412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7.72530579491679</v>
      </c>
      <c r="C27" s="19" t="n">
        <f aca="false">SUM(C28:C30)</f>
        <v>8.25461464000801</v>
      </c>
      <c r="D27" s="19" t="n">
        <f aca="false">SUM(D28:D30)</f>
        <v>7.18414611719785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4.98027613412229</v>
      </c>
      <c r="C28" s="19" t="n">
        <v>5.03020795086618</v>
      </c>
      <c r="D28" s="19" t="n">
        <v>4.92921832076699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7450296607945</v>
      </c>
      <c r="C29" s="19" t="n">
        <v>3.22440668914183</v>
      </c>
      <c r="D29" s="19" t="n">
        <v>2.25492779643087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15</v>
      </c>
      <c r="C30" s="19" t="s">
        <v>15</v>
      </c>
      <c r="D30" s="19" t="s">
        <v>15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6</v>
      </c>
      <c r="B31" s="19" t="n">
        <f aca="false">SUM(B32:B34)</f>
        <v>5.86438154806099</v>
      </c>
      <c r="C31" s="19" t="n">
        <f aca="false">SUM(C32:C34)</f>
        <v>5.22751464037889</v>
      </c>
      <c r="D31" s="19" t="n">
        <f aca="false">SUM(D32:D34)</f>
        <v>6.51547869345381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7</v>
      </c>
      <c r="B32" s="19" t="n">
        <v>1.64981138584531</v>
      </c>
      <c r="C32" s="19" t="n">
        <v>1.81451687676862</v>
      </c>
      <c r="D32" s="19" t="n">
        <v>1.48141969071051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8</v>
      </c>
      <c r="B33" s="19" t="n">
        <v>1.84714378923212</v>
      </c>
      <c r="C33" s="19" t="n">
        <v>1.84363073978882</v>
      </c>
      <c r="D33" s="19" t="n">
        <v>1.85073189412797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9</v>
      </c>
      <c r="B34" s="19" t="n">
        <v>2.36742637298355</v>
      </c>
      <c r="C34" s="19" t="n">
        <v>1.56936702382144</v>
      </c>
      <c r="D34" s="19" t="n">
        <v>3.1833271086153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20</v>
      </c>
      <c r="B35" s="19" t="s">
        <v>15</v>
      </c>
      <c r="C35" s="19" t="s">
        <v>15</v>
      </c>
      <c r="D35" s="19" t="s">
        <v>15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s">
        <v>23</v>
      </c>
      <c r="C36" s="21" t="s">
        <v>15</v>
      </c>
      <c r="D36" s="21" t="n">
        <v>0.0936551480945728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2:39:15Z</dcterms:modified>
  <cp:revision>0</cp:revision>
  <dc:subject/>
  <dc:title/>
</cp:coreProperties>
</file>