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2" sheetId="3" state="visible" r:id="rId4"/>
  </sheets>
  <definedNames>
    <definedName function="false" hidden="false" localSheetId="2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คาย</t>
  </si>
  <si>
    <t xml:space="preserve">141</t>
  </si>
  <si>
    <t xml:space="preserve">( 100.00 )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.00_);#,##0.00\)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7" min="4" style="1" width="9.71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1" min="10" style="1" width="6.85"/>
    <col collapsed="false" customWidth="false" hidden="false" outlineLevel="0" max="257" min="12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2" t="s">
        <v>1</v>
      </c>
    </row>
    <row r="5" s="6" customFormat="true" ht="20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</row>
    <row r="6" s="6" customFormat="true" ht="24.75" hidden="false" customHeight="true" outlineLevel="0" collapsed="false">
      <c r="A6" s="3"/>
      <c r="B6" s="3"/>
      <c r="C6" s="4"/>
      <c r="D6" s="7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s="9" customFormat="true" ht="14.25" hidden="false" customHeight="true" outlineLevel="0" collapsed="false">
      <c r="A7" s="3"/>
      <c r="B7" s="3"/>
      <c r="C7" s="4"/>
      <c r="D7" s="7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22</v>
      </c>
      <c r="J8" s="11" t="s">
        <v>23</v>
      </c>
      <c r="K8" s="11" t="s">
        <v>24</v>
      </c>
    </row>
    <row r="9" customFormat="false" ht="16.5" hidden="false" customHeight="true" outlineLevel="0" collapsed="false">
      <c r="A9" s="12" t="n">
        <v>1</v>
      </c>
      <c r="B9" s="13" t="s">
        <v>25</v>
      </c>
      <c r="C9" s="14" t="s">
        <v>26</v>
      </c>
      <c r="D9" s="15" t="n">
        <v>67</v>
      </c>
      <c r="E9" s="15" t="n">
        <v>63</v>
      </c>
      <c r="F9" s="15" t="n">
        <v>3</v>
      </c>
      <c r="G9" s="15" t="n">
        <v>2</v>
      </c>
      <c r="H9" s="15" t="n">
        <v>0</v>
      </c>
      <c r="I9" s="15" t="n">
        <v>0</v>
      </c>
      <c r="J9" s="15" t="n">
        <v>0</v>
      </c>
      <c r="K9" s="15" t="n">
        <v>6</v>
      </c>
      <c r="L9" s="16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6.5" hidden="false" customHeight="true" outlineLevel="0" collapsed="false">
      <c r="A10" s="12"/>
      <c r="B10" s="12"/>
      <c r="C10" s="14" t="s">
        <v>27</v>
      </c>
      <c r="D10" s="19" t="n">
        <f aca="false">D9/141*100</f>
        <v>47.5177304964539</v>
      </c>
      <c r="E10" s="19" t="n">
        <f aca="false">E9/141*100</f>
        <v>44.6808510638298</v>
      </c>
      <c r="F10" s="19" t="n">
        <f aca="false">F9/141*100</f>
        <v>2.12765957446809</v>
      </c>
      <c r="G10" s="19" t="n">
        <f aca="false">G9/141*100</f>
        <v>1.41843971631206</v>
      </c>
      <c r="H10" s="19" t="n">
        <f aca="false">H9/141*100</f>
        <v>0</v>
      </c>
      <c r="I10" s="19" t="n">
        <f aca="false">I9/141*100</f>
        <v>0</v>
      </c>
      <c r="J10" s="19" t="n">
        <f aca="false">J9/141*100</f>
        <v>0</v>
      </c>
      <c r="K10" s="19" t="n">
        <f aca="false">K9/141*100</f>
        <v>4.25531914893617</v>
      </c>
      <c r="L10" s="20"/>
      <c r="M10" s="21"/>
      <c r="N10" s="21"/>
      <c r="O10" s="21"/>
      <c r="P10" s="21"/>
      <c r="Q10" s="21"/>
      <c r="R10" s="21"/>
      <c r="S10" s="21"/>
      <c r="T10" s="21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16.5" hidden="false" customHeight="true" outlineLevel="0" collapsed="false">
      <c r="A11" s="22" t="n">
        <v>2</v>
      </c>
      <c r="B11" s="23" t="s">
        <v>28</v>
      </c>
      <c r="C11" s="14" t="s">
        <v>29</v>
      </c>
      <c r="D11" s="15" t="n">
        <v>50</v>
      </c>
      <c r="E11" s="15" t="n">
        <v>28</v>
      </c>
      <c r="F11" s="15" t="n">
        <v>0</v>
      </c>
      <c r="G11" s="15" t="n">
        <v>1</v>
      </c>
      <c r="H11" s="15" t="n">
        <v>0</v>
      </c>
      <c r="I11" s="15" t="n">
        <v>0</v>
      </c>
      <c r="J11" s="15" t="n">
        <v>0</v>
      </c>
      <c r="K11" s="15" t="n">
        <v>6</v>
      </c>
      <c r="L11" s="16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6.5" hidden="false" customHeight="true" outlineLevel="0" collapsed="false">
      <c r="A12" s="22"/>
      <c r="B12" s="23"/>
      <c r="C12" s="14" t="s">
        <v>27</v>
      </c>
      <c r="D12" s="19" t="n">
        <f aca="false">D11/85*100</f>
        <v>58.8235294117647</v>
      </c>
      <c r="E12" s="19" t="n">
        <f aca="false">E11/85*100</f>
        <v>32.9411764705882</v>
      </c>
      <c r="F12" s="19" t="n">
        <f aca="false">F11/85*100</f>
        <v>0</v>
      </c>
      <c r="G12" s="19" t="n">
        <f aca="false">G11/85*100</f>
        <v>1.17647058823529</v>
      </c>
      <c r="H12" s="19" t="n">
        <f aca="false">H11/85*100</f>
        <v>0</v>
      </c>
      <c r="I12" s="19" t="n">
        <f aca="false">I11/85*100</f>
        <v>0</v>
      </c>
      <c r="J12" s="19" t="n">
        <f aca="false">J11/85*100</f>
        <v>0</v>
      </c>
      <c r="K12" s="19" t="n">
        <f aca="false">K11/85*100</f>
        <v>7.05882352941176</v>
      </c>
      <c r="L12" s="20"/>
      <c r="M12" s="21"/>
      <c r="N12" s="21"/>
      <c r="O12" s="21"/>
      <c r="P12" s="21"/>
      <c r="Q12" s="21"/>
      <c r="R12" s="21"/>
      <c r="S12" s="21"/>
      <c r="T12" s="21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6.5" hidden="false" customHeight="true" outlineLevel="0" collapsed="false">
      <c r="A13" s="22" t="n">
        <v>3</v>
      </c>
      <c r="B13" s="24" t="s">
        <v>30</v>
      </c>
      <c r="C13" s="14" t="s">
        <v>31</v>
      </c>
      <c r="D13" s="15" t="n">
        <v>44</v>
      </c>
      <c r="E13" s="15" t="n">
        <v>75</v>
      </c>
      <c r="F13" s="15" t="n">
        <v>6</v>
      </c>
      <c r="G13" s="15" t="n">
        <v>2</v>
      </c>
      <c r="H13" s="15" t="n">
        <v>0</v>
      </c>
      <c r="I13" s="15" t="n">
        <v>0</v>
      </c>
      <c r="J13" s="15" t="n">
        <v>1</v>
      </c>
      <c r="K13" s="15" t="n">
        <v>2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6.5" hidden="false" customHeight="true" outlineLevel="0" collapsed="false">
      <c r="A14" s="22"/>
      <c r="B14" s="22"/>
      <c r="C14" s="14" t="s">
        <v>27</v>
      </c>
      <c r="D14" s="19" t="n">
        <f aca="false">D13/130*100</f>
        <v>33.8461538461539</v>
      </c>
      <c r="E14" s="19" t="n">
        <f aca="false">E13/130*100</f>
        <v>57.6923076923077</v>
      </c>
      <c r="F14" s="19" t="n">
        <f aca="false">F13/130*100</f>
        <v>4.61538461538462</v>
      </c>
      <c r="G14" s="19" t="n">
        <f aca="false">G13/130*100</f>
        <v>1.53846153846154</v>
      </c>
      <c r="H14" s="19" t="n">
        <f aca="false">H13/130*100</f>
        <v>0</v>
      </c>
      <c r="I14" s="19" t="n">
        <f aca="false">I13/130*100</f>
        <v>0</v>
      </c>
      <c r="J14" s="19" t="n">
        <f aca="false">J13/130*100</f>
        <v>0.769230769230769</v>
      </c>
      <c r="K14" s="19" t="n">
        <f aca="false">K13/130*100</f>
        <v>1.53846153846154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6.5" hidden="false" customHeight="true" outlineLevel="0" collapsed="false">
      <c r="A15" s="22" t="n">
        <v>4</v>
      </c>
      <c r="B15" s="24" t="s">
        <v>32</v>
      </c>
      <c r="C15" s="14" t="s">
        <v>33</v>
      </c>
      <c r="D15" s="15" t="n">
        <v>23</v>
      </c>
      <c r="E15" s="15" t="n">
        <v>16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6</v>
      </c>
    </row>
    <row r="16" customFormat="false" ht="16.5" hidden="false" customHeight="true" outlineLevel="0" collapsed="false">
      <c r="A16" s="22"/>
      <c r="B16" s="22"/>
      <c r="C16" s="14" t="s">
        <v>27</v>
      </c>
      <c r="D16" s="19" t="n">
        <f aca="false">D15/45*100</f>
        <v>51.1111111111111</v>
      </c>
      <c r="E16" s="19" t="n">
        <f aca="false">E15/45*100</f>
        <v>35.5555555555556</v>
      </c>
      <c r="F16" s="19" t="n">
        <f aca="false">F15/45*100</f>
        <v>0</v>
      </c>
      <c r="G16" s="19" t="n">
        <f aca="false">G15/45*100</f>
        <v>0</v>
      </c>
      <c r="H16" s="19" t="n">
        <f aca="false">H15/45*100</f>
        <v>0</v>
      </c>
      <c r="I16" s="19" t="n">
        <f aca="false">I15/45*100</f>
        <v>0</v>
      </c>
      <c r="J16" s="19" t="n">
        <f aca="false">J15/45*100</f>
        <v>0</v>
      </c>
      <c r="K16" s="19" t="n">
        <f aca="false">K15/45*100</f>
        <v>13.3333333333333</v>
      </c>
    </row>
    <row r="17" customFormat="false" ht="16.5" hidden="false" customHeight="true" outlineLevel="0" collapsed="false">
      <c r="A17" s="22" t="n">
        <v>5</v>
      </c>
      <c r="B17" s="24" t="s">
        <v>34</v>
      </c>
      <c r="C17" s="14" t="s">
        <v>35</v>
      </c>
      <c r="D17" s="15" t="n">
        <v>86</v>
      </c>
      <c r="E17" s="15" t="n">
        <v>54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4</v>
      </c>
    </row>
    <row r="18" customFormat="false" ht="16.5" hidden="false" customHeight="true" outlineLevel="0" collapsed="false">
      <c r="A18" s="22"/>
      <c r="B18" s="22"/>
      <c r="C18" s="14" t="s">
        <v>27</v>
      </c>
      <c r="D18" s="19" t="n">
        <f aca="false">D17/147*100</f>
        <v>58.5034013605442</v>
      </c>
      <c r="E18" s="19" t="n">
        <f aca="false">E17/147*100</f>
        <v>36.734693877551</v>
      </c>
      <c r="F18" s="19" t="n">
        <f aca="false">F17/147*100</f>
        <v>1.36054421768707</v>
      </c>
      <c r="G18" s="19" t="n">
        <f aca="false">G17/147*100</f>
        <v>0</v>
      </c>
      <c r="H18" s="19" t="n">
        <f aca="false">H17/147*100</f>
        <v>0</v>
      </c>
      <c r="I18" s="19" t="n">
        <f aca="false">I17/147*100</f>
        <v>0</v>
      </c>
      <c r="J18" s="19" t="n">
        <f aca="false">J17/147*100</f>
        <v>0.680272108843537</v>
      </c>
      <c r="K18" s="19" t="n">
        <f aca="false">K17/147*100</f>
        <v>2.72108843537415</v>
      </c>
    </row>
    <row r="19" customFormat="false" ht="16.5" hidden="false" customHeight="true" outlineLevel="0" collapsed="false">
      <c r="A19" s="22" t="n">
        <v>6</v>
      </c>
      <c r="B19" s="24" t="s">
        <v>36</v>
      </c>
      <c r="C19" s="14" t="s">
        <v>37</v>
      </c>
      <c r="D19" s="15" t="n">
        <v>30</v>
      </c>
      <c r="E19" s="15" t="n">
        <v>44</v>
      </c>
      <c r="F19" s="15" t="n">
        <v>2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2</v>
      </c>
    </row>
    <row r="20" customFormat="false" ht="16.5" hidden="false" customHeight="true" outlineLevel="0" collapsed="false">
      <c r="A20" s="22"/>
      <c r="B20" s="22"/>
      <c r="C20" s="14" t="s">
        <v>27</v>
      </c>
      <c r="D20" s="19" t="n">
        <f aca="false">D19/80*100</f>
        <v>37.5</v>
      </c>
      <c r="E20" s="19" t="n">
        <f aca="false">E19/80*100</f>
        <v>55</v>
      </c>
      <c r="F20" s="19" t="n">
        <f aca="false">F19/80*100</f>
        <v>2.5</v>
      </c>
      <c r="G20" s="19" t="n">
        <f aca="false">G19/80*100</f>
        <v>2.5</v>
      </c>
      <c r="H20" s="19" t="n">
        <f aca="false">H19/80*100</f>
        <v>0</v>
      </c>
      <c r="I20" s="19" t="n">
        <f aca="false">I19/80*100</f>
        <v>0</v>
      </c>
      <c r="J20" s="19" t="n">
        <f aca="false">J19/80*100</f>
        <v>0</v>
      </c>
      <c r="K20" s="19" t="n">
        <f aca="false">K19/80*100</f>
        <v>2.5</v>
      </c>
    </row>
    <row r="21" customFormat="false" ht="16.5" hidden="false" customHeight="true" outlineLevel="0" collapsed="false">
      <c r="A21" s="22" t="n">
        <v>7</v>
      </c>
      <c r="B21" s="24" t="s">
        <v>38</v>
      </c>
      <c r="C21" s="14" t="s">
        <v>39</v>
      </c>
      <c r="D21" s="15" t="n">
        <v>14</v>
      </c>
      <c r="E21" s="15" t="n">
        <v>21</v>
      </c>
      <c r="F21" s="15" t="n">
        <v>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6.5" hidden="false" customHeight="true" outlineLevel="0" collapsed="false">
      <c r="A22" s="22"/>
      <c r="B22" s="22"/>
      <c r="C22" s="14" t="s">
        <v>27</v>
      </c>
      <c r="D22" s="19" t="n">
        <f aca="false">D21/36*100</f>
        <v>38.8888888888889</v>
      </c>
      <c r="E22" s="19" t="n">
        <f aca="false">E21/36*100</f>
        <v>58.3333333333333</v>
      </c>
      <c r="F22" s="19" t="n">
        <f aca="false">F21/36*100</f>
        <v>2.77777777777778</v>
      </c>
      <c r="G22" s="19" t="n">
        <f aca="false">G21/36*100</f>
        <v>0</v>
      </c>
      <c r="H22" s="19" t="n">
        <f aca="false">H21/36*100</f>
        <v>0</v>
      </c>
      <c r="I22" s="19" t="n">
        <f aca="false">I21/36*100</f>
        <v>0</v>
      </c>
      <c r="J22" s="19" t="n">
        <f aca="false">J21/36*100</f>
        <v>0</v>
      </c>
      <c r="K22" s="19" t="n">
        <f aca="false">K21/36*100</f>
        <v>0</v>
      </c>
    </row>
    <row r="23" customFormat="false" ht="16.5" hidden="false" customHeight="true" outlineLevel="0" collapsed="false">
      <c r="A23" s="22" t="n">
        <v>8</v>
      </c>
      <c r="B23" s="24" t="s">
        <v>40</v>
      </c>
      <c r="C23" s="14" t="s">
        <v>41</v>
      </c>
      <c r="D23" s="15" t="n">
        <v>23</v>
      </c>
      <c r="E23" s="15" t="n">
        <v>1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</v>
      </c>
    </row>
    <row r="24" customFormat="false" ht="16.5" hidden="false" customHeight="true" outlineLevel="0" collapsed="false">
      <c r="A24" s="22"/>
      <c r="B24" s="22"/>
      <c r="C24" s="14" t="s">
        <v>27</v>
      </c>
      <c r="D24" s="19" t="n">
        <f aca="false">D23/35*100</f>
        <v>65.7142857142857</v>
      </c>
      <c r="E24" s="19" t="n">
        <f aca="false">E23/35*100</f>
        <v>31.4285714285714</v>
      </c>
      <c r="F24" s="19" t="n">
        <f aca="false">F23/35*100</f>
        <v>0</v>
      </c>
      <c r="G24" s="19" t="n">
        <f aca="false">G23/35*100</f>
        <v>0</v>
      </c>
      <c r="H24" s="19" t="n">
        <f aca="false">H23/35*100</f>
        <v>0</v>
      </c>
      <c r="I24" s="19" t="n">
        <f aca="false">I23/35*100</f>
        <v>0</v>
      </c>
      <c r="J24" s="19" t="n">
        <f aca="false">J23/35*100</f>
        <v>0</v>
      </c>
      <c r="K24" s="19" t="n">
        <f aca="false">K23/35*100</f>
        <v>2.85714285714286</v>
      </c>
    </row>
    <row r="25" customFormat="false" ht="16.5" hidden="false" customHeight="true" outlineLevel="0" collapsed="false">
      <c r="A25" s="22" t="n">
        <v>9</v>
      </c>
      <c r="B25" s="24" t="s">
        <v>42</v>
      </c>
      <c r="C25" s="14" t="s">
        <v>43</v>
      </c>
      <c r="D25" s="15" t="n">
        <v>49</v>
      </c>
      <c r="E25" s="15" t="n">
        <v>61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6</v>
      </c>
    </row>
    <row r="26" customFormat="false" ht="16.5" hidden="false" customHeight="true" outlineLevel="0" collapsed="false">
      <c r="A26" s="22"/>
      <c r="B26" s="22"/>
      <c r="C26" s="14" t="s">
        <v>27</v>
      </c>
      <c r="D26" s="19" t="n">
        <f aca="false">D25/121*100</f>
        <v>40.495867768595</v>
      </c>
      <c r="E26" s="19" t="n">
        <f aca="false">E25/121*100</f>
        <v>50.4132231404959</v>
      </c>
      <c r="F26" s="19" t="n">
        <f aca="false">F25/121*100</f>
        <v>3.30578512396694</v>
      </c>
      <c r="G26" s="19" t="n">
        <f aca="false">G25/121*100</f>
        <v>0</v>
      </c>
      <c r="H26" s="19" t="n">
        <f aca="false">H25/121*100</f>
        <v>0</v>
      </c>
      <c r="I26" s="19" t="n">
        <f aca="false">I25/121*100</f>
        <v>0</v>
      </c>
      <c r="J26" s="19" t="n">
        <f aca="false">J25/121*100</f>
        <v>0.826446280991736</v>
      </c>
      <c r="K26" s="19" t="n">
        <f aca="false">K25/121*100</f>
        <v>4.95867768595041</v>
      </c>
    </row>
    <row r="27" customFormat="false" ht="16.5" hidden="false" customHeight="true" outlineLevel="0" collapsed="false">
      <c r="A27" s="22" t="n">
        <v>10</v>
      </c>
      <c r="B27" s="24" t="s">
        <v>44</v>
      </c>
      <c r="C27" s="14" t="s">
        <v>45</v>
      </c>
      <c r="D27" s="15" t="n">
        <v>21</v>
      </c>
      <c r="E27" s="15" t="n">
        <v>26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3</v>
      </c>
    </row>
    <row r="28" customFormat="false" ht="16.5" hidden="false" customHeight="true" outlineLevel="0" collapsed="false">
      <c r="A28" s="22"/>
      <c r="B28" s="22"/>
      <c r="C28" s="14" t="s">
        <v>27</v>
      </c>
      <c r="D28" s="19" t="n">
        <f aca="false">D27/50*100</f>
        <v>42</v>
      </c>
      <c r="E28" s="19" t="n">
        <f aca="false">E27/50*100</f>
        <v>52</v>
      </c>
      <c r="F28" s="19" t="n">
        <f aca="false">F27/50*100</f>
        <v>0</v>
      </c>
      <c r="G28" s="19" t="n">
        <f aca="false">G27/50*100</f>
        <v>0</v>
      </c>
      <c r="H28" s="19" t="n">
        <f aca="false">H27/50*100</f>
        <v>0</v>
      </c>
      <c r="I28" s="19" t="n">
        <f aca="false">I27/50*100</f>
        <v>0</v>
      </c>
      <c r="J28" s="19" t="n">
        <f aca="false">J27/50*100</f>
        <v>0</v>
      </c>
      <c r="K28" s="19" t="n">
        <f aca="false">K27/50*100</f>
        <v>6</v>
      </c>
    </row>
    <row r="29" customFormat="false" ht="16.5" hidden="false" customHeight="true" outlineLevel="0" collapsed="false">
      <c r="A29" s="22" t="n">
        <v>11</v>
      </c>
      <c r="B29" s="24" t="s">
        <v>46</v>
      </c>
      <c r="C29" s="14" t="s">
        <v>47</v>
      </c>
      <c r="D29" s="15" t="n">
        <v>19</v>
      </c>
      <c r="E29" s="15" t="n">
        <v>19</v>
      </c>
      <c r="F29" s="15" t="n">
        <v>2</v>
      </c>
      <c r="G29" s="15" t="n">
        <v>0</v>
      </c>
      <c r="H29" s="15" t="n">
        <v>0</v>
      </c>
      <c r="I29" s="15" t="n">
        <v>0</v>
      </c>
      <c r="J29" s="15" t="n">
        <v>1</v>
      </c>
      <c r="K29" s="15" t="n">
        <v>0</v>
      </c>
    </row>
    <row r="30" customFormat="false" ht="16.5" hidden="false" customHeight="true" outlineLevel="0" collapsed="false">
      <c r="A30" s="22"/>
      <c r="B30" s="22"/>
      <c r="C30" s="14" t="s">
        <v>27</v>
      </c>
      <c r="D30" s="19" t="n">
        <f aca="false">D29/41*100</f>
        <v>46.3414634146342</v>
      </c>
      <c r="E30" s="19" t="n">
        <f aca="false">E29/41*100</f>
        <v>46.3414634146342</v>
      </c>
      <c r="F30" s="19" t="n">
        <f aca="false">F29/41*100</f>
        <v>4.87804878048781</v>
      </c>
      <c r="G30" s="19" t="n">
        <f aca="false">G29/41*100</f>
        <v>0</v>
      </c>
      <c r="H30" s="19" t="n">
        <f aca="false">H29/41*100</f>
        <v>0</v>
      </c>
      <c r="I30" s="19" t="n">
        <f aca="false">I29/41*100</f>
        <v>0</v>
      </c>
      <c r="J30" s="19" t="n">
        <f aca="false">J29/41*100</f>
        <v>2.4390243902439</v>
      </c>
      <c r="K30" s="19" t="n">
        <f aca="false">K29/41*100</f>
        <v>0</v>
      </c>
    </row>
    <row r="31" customFormat="false" ht="16.5" hidden="false" customHeight="true" outlineLevel="0" collapsed="false">
      <c r="A31" s="22" t="n">
        <v>12</v>
      </c>
      <c r="B31" s="24" t="s">
        <v>48</v>
      </c>
      <c r="C31" s="14" t="s">
        <v>49</v>
      </c>
      <c r="D31" s="15" t="n">
        <v>16</v>
      </c>
      <c r="E31" s="15" t="n">
        <v>2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2</v>
      </c>
    </row>
    <row r="32" customFormat="false" ht="16.5" hidden="false" customHeight="true" outlineLevel="0" collapsed="false">
      <c r="A32" s="22"/>
      <c r="B32" s="22"/>
      <c r="C32" s="14" t="s">
        <v>27</v>
      </c>
      <c r="D32" s="19" t="n">
        <f aca="false">D31/39*100</f>
        <v>41.025641025641</v>
      </c>
      <c r="E32" s="19" t="n">
        <f aca="false">E31/39*100</f>
        <v>53.8461538461539</v>
      </c>
      <c r="F32" s="19" t="n">
        <f aca="false">F31/39*100</f>
        <v>0</v>
      </c>
      <c r="G32" s="19" t="n">
        <f aca="false">G31/39*100</f>
        <v>0</v>
      </c>
      <c r="H32" s="19" t="n">
        <f aca="false">H31/39*100</f>
        <v>0</v>
      </c>
      <c r="I32" s="19" t="n">
        <f aca="false">I31/39*100</f>
        <v>0</v>
      </c>
      <c r="J32" s="19" t="n">
        <f aca="false">J31/39*100</f>
        <v>0</v>
      </c>
      <c r="K32" s="19" t="n">
        <f aca="false">K31/39*100</f>
        <v>5.12820512820513</v>
      </c>
    </row>
    <row r="33" customFormat="false" ht="16.5" hidden="false" customHeight="true" outlineLevel="0" collapsed="false">
      <c r="A33" s="22" t="n">
        <v>13</v>
      </c>
      <c r="B33" s="24" t="s">
        <v>50</v>
      </c>
      <c r="C33" s="14" t="s">
        <v>51</v>
      </c>
      <c r="D33" s="15" t="n">
        <v>8</v>
      </c>
      <c r="E33" s="15" t="n">
        <v>16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</row>
    <row r="34" customFormat="false" ht="16.5" hidden="false" customHeight="true" outlineLevel="0" collapsed="false">
      <c r="A34" s="22"/>
      <c r="B34" s="22"/>
      <c r="C34" s="14" t="s">
        <v>27</v>
      </c>
      <c r="D34" s="19" t="n">
        <f aca="false">D33/24*100</f>
        <v>33.3333333333333</v>
      </c>
      <c r="E34" s="19" t="n">
        <f aca="false">E33/24*100</f>
        <v>66.6666666666667</v>
      </c>
      <c r="F34" s="19" t="n">
        <f aca="false">F33/24*100</f>
        <v>0</v>
      </c>
      <c r="G34" s="19" t="n">
        <f aca="false">G33/24*100</f>
        <v>0</v>
      </c>
      <c r="H34" s="19" t="n">
        <f aca="false">H33/24*100</f>
        <v>0</v>
      </c>
      <c r="I34" s="19" t="n">
        <f aca="false">I33/24*100</f>
        <v>0</v>
      </c>
      <c r="J34" s="19" t="n">
        <f aca="false">J33/24*100</f>
        <v>0</v>
      </c>
      <c r="K34" s="19" t="n">
        <f aca="false">K33/24*100</f>
        <v>0</v>
      </c>
    </row>
    <row r="35" customFormat="false" ht="16.5" hidden="false" customHeight="true" outlineLevel="0" collapsed="false">
      <c r="A35" s="22" t="n">
        <v>14</v>
      </c>
      <c r="B35" s="24" t="s">
        <v>52</v>
      </c>
      <c r="C35" s="14" t="s">
        <v>53</v>
      </c>
      <c r="D35" s="15" t="n">
        <v>20</v>
      </c>
      <c r="E35" s="15" t="n">
        <v>15</v>
      </c>
      <c r="F35" s="15" t="n">
        <v>0</v>
      </c>
      <c r="G35" s="15" t="n">
        <v>1</v>
      </c>
      <c r="H35" s="15" t="n">
        <v>0</v>
      </c>
      <c r="I35" s="15" t="n">
        <v>0</v>
      </c>
      <c r="J35" s="15" t="n">
        <v>1</v>
      </c>
      <c r="K35" s="15" t="n">
        <v>1</v>
      </c>
    </row>
    <row r="36" customFormat="false" ht="16.5" hidden="false" customHeight="true" outlineLevel="0" collapsed="false">
      <c r="A36" s="22"/>
      <c r="B36" s="22"/>
      <c r="C36" s="14" t="s">
        <v>27</v>
      </c>
      <c r="D36" s="19" t="n">
        <f aca="false">D35/38*100</f>
        <v>52.6315789473684</v>
      </c>
      <c r="E36" s="19" t="n">
        <f aca="false">E35/38*100</f>
        <v>39.4736842105263</v>
      </c>
      <c r="F36" s="19" t="n">
        <f aca="false">F35/38*100</f>
        <v>0</v>
      </c>
      <c r="G36" s="19" t="n">
        <f aca="false">G35/38*100</f>
        <v>2.63157894736842</v>
      </c>
      <c r="H36" s="19" t="n">
        <f aca="false">H35/38*100</f>
        <v>0</v>
      </c>
      <c r="I36" s="19" t="n">
        <f aca="false">I35/38*100</f>
        <v>0</v>
      </c>
      <c r="J36" s="19" t="n">
        <f aca="false">J35/38*100</f>
        <v>2.63157894736842</v>
      </c>
      <c r="K36" s="19" t="n">
        <f aca="false">K35/38*100</f>
        <v>2.63157894736842</v>
      </c>
    </row>
    <row r="37" customFormat="false" ht="16.5" hidden="false" customHeight="true" outlineLevel="0" collapsed="false">
      <c r="A37" s="22" t="n">
        <v>15</v>
      </c>
      <c r="B37" s="24" t="s">
        <v>54</v>
      </c>
      <c r="C37" s="14" t="s">
        <v>55</v>
      </c>
      <c r="D37" s="15" t="n">
        <v>51</v>
      </c>
      <c r="E37" s="15" t="n">
        <v>14</v>
      </c>
      <c r="F37" s="15" t="n">
        <v>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</row>
    <row r="38" customFormat="false" ht="16.5" hidden="false" customHeight="true" outlineLevel="0" collapsed="false">
      <c r="A38" s="22"/>
      <c r="B38" s="22"/>
      <c r="C38" s="14" t="s">
        <v>27</v>
      </c>
      <c r="D38" s="19" t="n">
        <f aca="false">D37/66*100</f>
        <v>77.2727272727273</v>
      </c>
      <c r="E38" s="19" t="n">
        <f aca="false">E37/66*100</f>
        <v>21.2121212121212</v>
      </c>
      <c r="F38" s="19" t="n">
        <f aca="false">F37/66*100</f>
        <v>1.51515151515152</v>
      </c>
      <c r="G38" s="19" t="n">
        <f aca="false">G37/66*100</f>
        <v>0</v>
      </c>
      <c r="H38" s="19" t="n">
        <f aca="false">H37/66*100</f>
        <v>0</v>
      </c>
      <c r="I38" s="19" t="n">
        <f aca="false">I37/66*100</f>
        <v>0</v>
      </c>
      <c r="J38" s="19" t="n">
        <f aca="false">J37/66*100</f>
        <v>0</v>
      </c>
      <c r="K38" s="19" t="n">
        <f aca="false">K37/66*100</f>
        <v>0</v>
      </c>
    </row>
    <row r="39" customFormat="false" ht="16.5" hidden="false" customHeight="true" outlineLevel="0" collapsed="false">
      <c r="A39" s="22" t="n">
        <v>16</v>
      </c>
      <c r="B39" s="24" t="s">
        <v>56</v>
      </c>
      <c r="C39" s="14" t="s">
        <v>57</v>
      </c>
      <c r="D39" s="15" t="n">
        <v>27</v>
      </c>
      <c r="E39" s="15" t="n">
        <v>31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</row>
    <row r="40" customFormat="false" ht="16.5" hidden="false" customHeight="true" outlineLevel="0" collapsed="false">
      <c r="A40" s="22"/>
      <c r="B40" s="22"/>
      <c r="C40" s="14" t="s">
        <v>27</v>
      </c>
      <c r="D40" s="19" t="n">
        <f aca="false">D39/61*100</f>
        <v>44.2622950819672</v>
      </c>
      <c r="E40" s="19" t="n">
        <f aca="false">E39/61*100</f>
        <v>50.8196721311475</v>
      </c>
      <c r="F40" s="19" t="n">
        <f aca="false">F39/61*100</f>
        <v>3.27868852459016</v>
      </c>
      <c r="G40" s="19" t="n">
        <f aca="false">G39/61*100</f>
        <v>0</v>
      </c>
      <c r="H40" s="19" t="n">
        <f aca="false">H39/61*100</f>
        <v>0</v>
      </c>
      <c r="I40" s="19" t="n">
        <f aca="false">I39/61*100</f>
        <v>0</v>
      </c>
      <c r="J40" s="19" t="n">
        <f aca="false">J39/61*100</f>
        <v>1.63934426229508</v>
      </c>
      <c r="K40" s="19" t="n">
        <f aca="false">K39/61*100</f>
        <v>0</v>
      </c>
    </row>
    <row r="41" customFormat="false" ht="16.5" hidden="false" customHeight="true" outlineLevel="0" collapsed="false">
      <c r="A41" s="22" t="n">
        <v>17</v>
      </c>
      <c r="B41" s="25" t="s">
        <v>58</v>
      </c>
      <c r="C41" s="14" t="s">
        <v>59</v>
      </c>
      <c r="D41" s="15" t="n">
        <v>19</v>
      </c>
      <c r="E41" s="15" t="n">
        <v>6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2</v>
      </c>
    </row>
    <row r="42" customFormat="false" ht="16.5" hidden="false" customHeight="true" outlineLevel="0" collapsed="false">
      <c r="A42" s="22"/>
      <c r="B42" s="25"/>
      <c r="C42" s="14" t="s">
        <v>27</v>
      </c>
      <c r="D42" s="19" t="n">
        <f aca="false">D41/27*100</f>
        <v>70.3703703703704</v>
      </c>
      <c r="E42" s="19" t="n">
        <f aca="false">E41/27*100</f>
        <v>22.2222222222222</v>
      </c>
      <c r="F42" s="19" t="n">
        <f aca="false">F41/27*100</f>
        <v>0</v>
      </c>
      <c r="G42" s="19" t="n">
        <f aca="false">G41/27*100</f>
        <v>0</v>
      </c>
      <c r="H42" s="19" t="n">
        <f aca="false">H41/27*100</f>
        <v>0</v>
      </c>
      <c r="I42" s="19" t="n">
        <f aca="false">I41/27*100</f>
        <v>0</v>
      </c>
      <c r="J42" s="19" t="n">
        <f aca="false">J41/27*100</f>
        <v>0</v>
      </c>
      <c r="K42" s="19" t="n">
        <f aca="false">K41/27*100</f>
        <v>7.40740740740741</v>
      </c>
    </row>
    <row r="43" customFormat="false" ht="15.75" hidden="false" customHeight="true" outlineLevel="0" collapsed="false">
      <c r="A43" s="26" t="s">
        <v>60</v>
      </c>
      <c r="B43" s="26"/>
      <c r="C43" s="27" t="n">
        <v>1166</v>
      </c>
      <c r="D43" s="28" t="n">
        <f aca="false">SUM(D9+D11+D13+D15+D17+D19+D21+D23+D25+D27+D29+D31+D33+D35+D37+D39+D41)</f>
        <v>567</v>
      </c>
      <c r="E43" s="28" t="n">
        <f aca="false">SUM(E9+E11+E13+E15+E17+E19+E21+E23+E25+E27+E29+E31+E33+E35+E37+E39+E41)</f>
        <v>521</v>
      </c>
      <c r="F43" s="28" t="n">
        <f aca="false">SUM(F9+F11+F13+F15+F17+F19+F21+F23+F25+F27+F29+F31+F33+F35+F37+F39+F41)</f>
        <v>23</v>
      </c>
      <c r="G43" s="28" t="n">
        <f aca="false">SUM(G9+G11+G13+G15+G17+G19+G21+G23+G25+G27+G29+G31+G33+G35+G37+G39+G41)</f>
        <v>8</v>
      </c>
      <c r="H43" s="28" t="n">
        <f aca="false">SUM(H9+H11+H13+H15+H17+H19+H21+H23+H25+H27+H29+H31+H33+H35+H37+H39+H41)</f>
        <v>0</v>
      </c>
      <c r="I43" s="28" t="n">
        <f aca="false">SUM(I9+I11+I13+I15+I17+I19+I21+I23+I25+I27+I29+I31+I33+I35+I37+I39+I41)</f>
        <v>0</v>
      </c>
      <c r="J43" s="28" t="n">
        <f aca="false">SUM(J9+J11+J13+J15+J17+J19+J21+J23+J25+J27+J29+J31+J33+J35+J37+J39+J41)</f>
        <v>6</v>
      </c>
      <c r="K43" s="28" t="n">
        <f aca="false">SUM(K9+K11+K13+K15+K17+K19+K21+K23+K25+K27+K29+K31+K33+K35+K37+K39+K41)</f>
        <v>41</v>
      </c>
    </row>
    <row r="44" customFormat="false" ht="16.5" hidden="false" customHeight="true" outlineLevel="0" collapsed="false">
      <c r="A44" s="26"/>
      <c r="B44" s="26"/>
      <c r="C44" s="29" t="s">
        <v>27</v>
      </c>
      <c r="D44" s="30" t="n">
        <f aca="false">D43/1166*100</f>
        <v>48.6277873070326</v>
      </c>
      <c r="E44" s="30" t="n">
        <f aca="false">E43/1166*100</f>
        <v>44.6826758147513</v>
      </c>
      <c r="F44" s="30" t="n">
        <f aca="false">F43/1166*100</f>
        <v>1.97255574614065</v>
      </c>
      <c r="G44" s="30" t="n">
        <f aca="false">G43/1166*100</f>
        <v>0.686106346483705</v>
      </c>
      <c r="H44" s="30" t="n">
        <f aca="false">H43/1166*100</f>
        <v>0</v>
      </c>
      <c r="I44" s="30" t="n">
        <f aca="false">I43/1166*100</f>
        <v>0</v>
      </c>
      <c r="J44" s="30" t="n">
        <f aca="false">J43/1166*100</f>
        <v>0.514579759862779</v>
      </c>
      <c r="K44" s="30" t="n">
        <f aca="false">K43/1166*100</f>
        <v>3.51629502572899</v>
      </c>
    </row>
    <row r="45" customFormat="false" ht="27.2" hidden="false" customHeight="true" outlineLevel="0" collapsed="false">
      <c r="A45" s="31"/>
    </row>
    <row r="46" customFormat="false" ht="27.2" hidden="false" customHeight="true" outlineLevel="0" collapsed="false">
      <c r="A46" s="31"/>
    </row>
  </sheetData>
  <mergeCells count="47"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19:38:15Z</cp:lastPrinted>
  <cp:revision>0</cp:revision>
  <dc:subject/>
  <dc:title/>
</cp:coreProperties>
</file>