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ุรินทร์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ุรินทร์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955214</v>
      </c>
      <c r="C6" s="11" t="n">
        <v>475538</v>
      </c>
      <c r="D6" s="11" t="n">
        <v>479677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49900</v>
      </c>
      <c r="C7" s="13" t="n">
        <v>18295</v>
      </c>
      <c r="D7" s="13" t="n">
        <v>31605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410126</v>
      </c>
      <c r="C8" s="13" t="n">
        <v>188806</v>
      </c>
      <c r="D8" s="13" t="n">
        <v>221320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261466</v>
      </c>
      <c r="C9" s="13" t="n">
        <v>141044</v>
      </c>
      <c r="D9" s="13" t="n">
        <v>120422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15678</v>
      </c>
      <c r="C10" s="13" t="n">
        <v>61412</v>
      </c>
      <c r="D10" s="13" t="n">
        <v>54266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69813</v>
      </c>
      <c r="C11" s="13" t="n">
        <f aca="false">SUM(C12:C14)</f>
        <v>41561</v>
      </c>
      <c r="D11" s="13" t="n">
        <f aca="false">SUM(D12:D14)</f>
        <v>28251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54075</v>
      </c>
      <c r="C12" s="13" t="n">
        <v>29549</v>
      </c>
      <c r="D12" s="13" t="n">
        <v>24526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4525</v>
      </c>
      <c r="C13" s="13" t="n">
        <v>11466</v>
      </c>
      <c r="D13" s="13" t="n">
        <v>3059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1213</v>
      </c>
      <c r="C14" s="13" t="n">
        <v>546</v>
      </c>
      <c r="D14" s="13" t="n">
        <v>666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48233</v>
      </c>
      <c r="C15" s="13" t="n">
        <f aca="false">SUM(C16:C18)</f>
        <v>24419</v>
      </c>
      <c r="D15" s="13" t="n">
        <f aca="false">SUM(D16:D18)</f>
        <v>23814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16506</v>
      </c>
      <c r="C16" s="13" t="n">
        <v>7820</v>
      </c>
      <c r="D16" s="13" t="n">
        <v>8686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8735</v>
      </c>
      <c r="C17" s="13" t="n">
        <v>4913</v>
      </c>
      <c r="D17" s="13" t="n">
        <v>3822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22992</v>
      </c>
      <c r="C18" s="13" t="n">
        <v>11686</v>
      </c>
      <c r="D18" s="13" t="n">
        <v>11306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5.2239602853392</v>
      </c>
      <c r="C23" s="19" t="n">
        <v>3.8472214628484</v>
      </c>
      <c r="D23" s="19" t="n">
        <v>6.58880871920063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2.9355097391789</v>
      </c>
      <c r="C24" s="19" t="n">
        <v>39.7036619576143</v>
      </c>
      <c r="D24" s="19" t="n">
        <v>46.1393812919944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7.3725050093487</v>
      </c>
      <c r="C25" s="19" t="n">
        <v>29.6598799675315</v>
      </c>
      <c r="D25" s="19" t="n">
        <v>25.1048101118044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2.1101658895284</v>
      </c>
      <c r="C26" s="19" t="n">
        <v>12.9142150574717</v>
      </c>
      <c r="D26" s="19" t="n">
        <v>11.3130293926955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7.30862403607987</v>
      </c>
      <c r="C27" s="19" t="n">
        <f aca="false">SUM(C28:C30)</f>
        <v>8.7397852537547</v>
      </c>
      <c r="D27" s="19" t="n">
        <f aca="false">SUM(D28:D30)</f>
        <v>5.88958820206097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5.66103511883201</v>
      </c>
      <c r="C28" s="19" t="n">
        <v>6.21380415445243</v>
      </c>
      <c r="D28" s="19" t="n">
        <v>5.11302397238142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1.52060166622349</v>
      </c>
      <c r="C29" s="19" t="n">
        <v>2.41116377660671</v>
      </c>
      <c r="D29" s="19" t="n">
        <v>0.637720799621412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26987251024378</v>
      </c>
      <c r="C30" s="19" t="n">
        <v>0.114817322695557</v>
      </c>
      <c r="D30" s="19" t="n">
        <v>0.138843430058143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5.0494444176907</v>
      </c>
      <c r="C31" s="19" t="n">
        <f aca="false">SUM(C32:C34)</f>
        <v>5.13502601264252</v>
      </c>
      <c r="D31" s="19" t="n">
        <f aca="false">SUM(D32:D34)</f>
        <v>4.9645907558628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1.72798974889397</v>
      </c>
      <c r="C32" s="19" t="n">
        <v>1.64445322981549</v>
      </c>
      <c r="D32" s="19" t="n">
        <v>1.81080185207963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0.914454771391542</v>
      </c>
      <c r="C33" s="19" t="n">
        <v>1.03314561612321</v>
      </c>
      <c r="D33" s="19" t="n">
        <v>0.79678617069403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2.40699989740519</v>
      </c>
      <c r="C34" s="19" t="n">
        <v>2.45742716670382</v>
      </c>
      <c r="D34" s="19" t="n">
        <v>2.35700273308914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4T06:45:10Z</dcterms:modified>
  <cp:revision>0</cp:revision>
  <dc:subject/>
  <dc:title/>
</cp:coreProperties>
</file>