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หนองคาย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หนองคาย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627974</v>
      </c>
      <c r="C6" s="11" t="n">
        <v>321723</v>
      </c>
      <c r="D6" s="11" t="n">
        <v>306251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25524</v>
      </c>
      <c r="C7" s="13" t="n">
        <v>8300</v>
      </c>
      <c r="D7" s="13" t="n">
        <v>17225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244688</v>
      </c>
      <c r="C8" s="13" t="n">
        <v>118340</v>
      </c>
      <c r="D8" s="13" t="n">
        <v>126347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173334</v>
      </c>
      <c r="C9" s="13" t="n">
        <v>87972</v>
      </c>
      <c r="D9" s="13" t="n">
        <v>85362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03730</v>
      </c>
      <c r="C10" s="13" t="n">
        <v>57948</v>
      </c>
      <c r="D10" s="13" t="n">
        <v>45782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42624</v>
      </c>
      <c r="C11" s="13" t="n">
        <f aca="false">SUM(C12:C14)</f>
        <v>26271</v>
      </c>
      <c r="D11" s="13" t="n">
        <f aca="false">SUM(D12:D14)</f>
        <v>16353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22171</v>
      </c>
      <c r="C12" s="13" t="n">
        <v>14493</v>
      </c>
      <c r="D12" s="13" t="n">
        <v>7678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20247</v>
      </c>
      <c r="C13" s="13" t="n">
        <v>11572</v>
      </c>
      <c r="D13" s="13" t="n">
        <v>8675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206</v>
      </c>
      <c r="C14" s="13" t="n">
        <v>206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37847</v>
      </c>
      <c r="C15" s="13" t="n">
        <f aca="false">SUM(C16:C18)</f>
        <v>22773</v>
      </c>
      <c r="D15" s="13" t="n">
        <f aca="false">SUM(D16:D18)</f>
        <v>15074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9786</v>
      </c>
      <c r="C16" s="13" t="n">
        <v>5535</v>
      </c>
      <c r="D16" s="13" t="n">
        <v>4251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18209</v>
      </c>
      <c r="C17" s="13" t="n">
        <v>11927</v>
      </c>
      <c r="D17" s="13" t="n">
        <v>6282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9852</v>
      </c>
      <c r="C18" s="13" t="n">
        <v>5311</v>
      </c>
      <c r="D18" s="13" t="n">
        <v>4541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227</v>
      </c>
      <c r="C20" s="13" t="n">
        <v>120</v>
      </c>
      <c r="D20" s="13" t="n">
        <v>107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4.0644994856475</v>
      </c>
      <c r="C23" s="19" t="n">
        <v>2.5798590713129</v>
      </c>
      <c r="D23" s="19" t="n">
        <v>5.62447143029737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8.9646705118365</v>
      </c>
      <c r="C24" s="19" t="n">
        <v>36.7831954818275</v>
      </c>
      <c r="D24" s="19" t="n">
        <v>41.2560285517435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7.6020981760391</v>
      </c>
      <c r="C25" s="19" t="n">
        <v>27.3440195447637</v>
      </c>
      <c r="D25" s="19" t="n">
        <v>27.873215107869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6.5181997980808</v>
      </c>
      <c r="C26" s="19" t="n">
        <v>18.0117678872819</v>
      </c>
      <c r="D26" s="19" t="n">
        <v>14.9491756761611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6.75473825349457</v>
      </c>
      <c r="C27" s="19" t="n">
        <f aca="false">SUM(C28:C30)</f>
        <v>8.16572020029653</v>
      </c>
      <c r="D27" s="19" t="n">
        <f aca="false">SUM(D28:D30)</f>
        <v>5.33973766616272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3.53056018242794</v>
      </c>
      <c r="C28" s="19" t="n">
        <v>4.50480693018528</v>
      </c>
      <c r="D28" s="19" t="n">
        <v>2.50709385438741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3.22417807106664</v>
      </c>
      <c r="C29" s="19" t="n">
        <v>3.59688303291962</v>
      </c>
      <c r="D29" s="19" t="n">
        <v>2.83264381177531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n">
        <v>0.0640302371916214</v>
      </c>
      <c r="D30" s="19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6.02684187561906</v>
      </c>
      <c r="C31" s="19" t="n">
        <f aca="false">SUM(C32:C34)</f>
        <v>7.0784494736155</v>
      </c>
      <c r="D31" s="19" t="n">
        <f aca="false">SUM(D32:D34)</f>
        <v>4.9221063767955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1.55834477223579</v>
      </c>
      <c r="C32" s="19" t="n">
        <v>1.72042409153216</v>
      </c>
      <c r="D32" s="19" t="n">
        <v>1.38807710015641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2.8996423418804</v>
      </c>
      <c r="C33" s="19" t="n">
        <v>3.70722640283722</v>
      </c>
      <c r="D33" s="19" t="n">
        <v>2.05125860813516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56885476150286</v>
      </c>
      <c r="C34" s="19" t="n">
        <v>1.65079897924612</v>
      </c>
      <c r="D34" s="19" t="n">
        <v>1.48277066850394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3</v>
      </c>
      <c r="C36" s="21" t="s">
        <v>23</v>
      </c>
      <c r="D36" s="21" t="s">
        <v>23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4T06:51:43Z</dcterms:modified>
  <cp:revision>0</cp:revision>
  <dc:subject/>
  <dc:title/>
</cp:coreProperties>
</file>