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หนองบัวลำภู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หนองบัวลำภู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344314</v>
      </c>
      <c r="C6" s="11" t="n">
        <v>175311</v>
      </c>
      <c r="D6" s="11" t="n">
        <v>169003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8224</v>
      </c>
      <c r="C7" s="13" t="n">
        <v>1697</v>
      </c>
      <c r="D7" s="13" t="n">
        <v>6527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33737</v>
      </c>
      <c r="C8" s="13" t="n">
        <v>63766</v>
      </c>
      <c r="D8" s="13" t="n">
        <v>69972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112818</v>
      </c>
      <c r="C9" s="13" t="n">
        <v>59058</v>
      </c>
      <c r="D9" s="13" t="n">
        <v>53760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55212</v>
      </c>
      <c r="C10" s="13" t="n">
        <v>32185</v>
      </c>
      <c r="D10" s="13" t="n">
        <v>23027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3713</v>
      </c>
      <c r="C11" s="13" t="n">
        <f aca="false">SUM(C12:C14)</f>
        <v>12486</v>
      </c>
      <c r="D11" s="13" t="n">
        <f aca="false">SUM(D12:D14)</f>
        <v>11227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6354</v>
      </c>
      <c r="C12" s="13" t="n">
        <v>8226</v>
      </c>
      <c r="D12" s="13" t="n">
        <v>8128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7304</v>
      </c>
      <c r="C13" s="13" t="n">
        <v>4205</v>
      </c>
      <c r="D13" s="13" t="n">
        <v>3099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55</v>
      </c>
      <c r="C14" s="13" t="n">
        <v>5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0610</v>
      </c>
      <c r="C15" s="13" t="n">
        <f aca="false">SUM(C16:C18)</f>
        <v>6119</v>
      </c>
      <c r="D15" s="13" t="n">
        <f aca="false">SUM(D16:D18)</f>
        <v>4491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1766</v>
      </c>
      <c r="C16" s="13" t="n">
        <v>1289</v>
      </c>
      <c r="D16" s="13" t="n">
        <v>477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4899</v>
      </c>
      <c r="C17" s="13" t="n">
        <v>2833</v>
      </c>
      <c r="D17" s="13" t="n">
        <v>2066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3945</v>
      </c>
      <c r="C18" s="13" t="n">
        <v>1997</v>
      </c>
      <c r="D18" s="13" t="n">
        <v>1948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2.3885174579018</v>
      </c>
      <c r="C23" s="19" t="n">
        <v>0.967994022052239</v>
      </c>
      <c r="D23" s="19" t="n">
        <v>3.86206162020793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8.8415806502204</v>
      </c>
      <c r="C24" s="19" t="n">
        <v>36.3730741368197</v>
      </c>
      <c r="D24" s="19" t="n">
        <v>41.402815334639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32.766021712739</v>
      </c>
      <c r="C25" s="19" t="n">
        <v>33.6875609630885</v>
      </c>
      <c r="D25" s="19" t="n">
        <v>31.8100862114874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6.0353630697561</v>
      </c>
      <c r="C26" s="19" t="n">
        <v>18.3588023569542</v>
      </c>
      <c r="D26" s="19" t="n">
        <v>13.6252019194926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6.87105374745145</v>
      </c>
      <c r="C27" s="19" t="n">
        <f aca="false">SUM(C28:C30)</f>
        <v>7.09082715859245</v>
      </c>
      <c r="D27" s="19" t="n">
        <f aca="false">SUM(D28:D30)</f>
        <v>6.64307734182233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4.7497342541982</v>
      </c>
      <c r="C28" s="19" t="n">
        <v>4.69223266081421</v>
      </c>
      <c r="D28" s="19" t="n">
        <v>4.80938208197488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2.12131949325325</v>
      </c>
      <c r="C29" s="19" t="n">
        <v>2.39859449777823</v>
      </c>
      <c r="D29" s="19" t="n">
        <v>1.83369525984746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3.0814895705664</v>
      </c>
      <c r="C31" s="19" t="n">
        <f aca="false">SUM(C32:C34)</f>
        <v>3.49036854504281</v>
      </c>
      <c r="D31" s="19" t="n">
        <f aca="false">SUM(D32:D34)</f>
        <v>2.65734927782347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0.512903919097103</v>
      </c>
      <c r="C32" s="19" t="n">
        <v>0.735264758058536</v>
      </c>
      <c r="D32" s="19" t="n">
        <v>0.282243510470228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1.42282916175352</v>
      </c>
      <c r="C33" s="19" t="n">
        <v>1.61598530611314</v>
      </c>
      <c r="D33" s="19" t="n">
        <v>1.22246350656497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14575648971578</v>
      </c>
      <c r="C34" s="19" t="n">
        <v>1.13911848087114</v>
      </c>
      <c r="D34" s="19" t="n">
        <v>1.15264226078827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4:02:30Z</dcterms:modified>
  <cp:revision>0</cp:revision>
  <dc:subject/>
  <dc:title/>
</cp:coreProperties>
</file>