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รินทร์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รินทร์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960849</v>
      </c>
      <c r="C6" s="11" t="n">
        <v>478364</v>
      </c>
      <c r="D6" s="11" t="n">
        <v>48248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37759</v>
      </c>
      <c r="C7" s="13" t="n">
        <v>9393</v>
      </c>
      <c r="D7" s="13" t="n">
        <v>2836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46168</v>
      </c>
      <c r="C8" s="13" t="n">
        <v>217925</v>
      </c>
      <c r="D8" s="13" t="n">
        <v>22824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53418</v>
      </c>
      <c r="C9" s="13" t="n">
        <v>123364</v>
      </c>
      <c r="D9" s="13" t="n">
        <v>13005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8328</v>
      </c>
      <c r="C10" s="13" t="n">
        <v>65674</v>
      </c>
      <c r="D10" s="13" t="n">
        <v>5265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7658</v>
      </c>
      <c r="C11" s="13" t="n">
        <f aca="false">SUM(C12:C14)</f>
        <v>35802</v>
      </c>
      <c r="D11" s="13" t="n">
        <f aca="false">SUM(D12:D14)</f>
        <v>2185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4478</v>
      </c>
      <c r="C12" s="13" t="n">
        <v>27006</v>
      </c>
      <c r="D12" s="13" t="n">
        <v>1747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0838</v>
      </c>
      <c r="C13" s="13" t="n">
        <v>7763</v>
      </c>
      <c r="D13" s="13" t="n">
        <v>307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342</v>
      </c>
      <c r="C14" s="13" t="n">
        <v>1033</v>
      </c>
      <c r="D14" s="13" t="n">
        <v>130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518</v>
      </c>
      <c r="C15" s="13" t="n">
        <f aca="false">SUM(C16:C18)</f>
        <v>26205</v>
      </c>
      <c r="D15" s="13" t="n">
        <f aca="false">SUM(D16:D18)</f>
        <v>21312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4318</v>
      </c>
      <c r="C16" s="13" t="n">
        <v>6904</v>
      </c>
      <c r="D16" s="13" t="n">
        <v>741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4552</v>
      </c>
      <c r="C17" s="13" t="n">
        <v>9305</v>
      </c>
      <c r="D17" s="13" t="n">
        <v>5247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8648</v>
      </c>
      <c r="C18" s="13" t="n">
        <v>9996</v>
      </c>
      <c r="D18" s="13" t="n">
        <v>865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2975379065805</v>
      </c>
      <c r="C23" s="19" t="n">
        <v>1.96356749253706</v>
      </c>
      <c r="D23" s="19" t="n">
        <v>5.8791343168506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4347675857497</v>
      </c>
      <c r="C24" s="19" t="n">
        <v>45.5563127660108</v>
      </c>
      <c r="D24" s="19" t="n">
        <v>47.305621303001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6.3743834879362</v>
      </c>
      <c r="C25" s="19" t="n">
        <v>25.7887299211479</v>
      </c>
      <c r="D25" s="19" t="n">
        <v>26.954979004572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2.3149423062313</v>
      </c>
      <c r="C26" s="19" t="n">
        <v>13.7288759187564</v>
      </c>
      <c r="D26" s="19" t="n">
        <v>10.913062762442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00073476685723</v>
      </c>
      <c r="C27" s="19" t="n">
        <f aca="false">SUM(C28:C30)</f>
        <v>7.48425884891004</v>
      </c>
      <c r="D27" s="19" t="n">
        <f aca="false">SUM(D28:D30)</f>
        <v>4.5298723693537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62903120053203</v>
      </c>
      <c r="C28" s="19" t="n">
        <v>5.64549171760417</v>
      </c>
      <c r="D28" s="19" t="n">
        <v>3.6212449687659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12796079300702</v>
      </c>
      <c r="C29" s="19" t="n">
        <v>1.62282278766797</v>
      </c>
      <c r="D29" s="19" t="n">
        <v>0.63732419179002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24374277331818</v>
      </c>
      <c r="C30" s="19" t="n">
        <v>0.215944343637899</v>
      </c>
      <c r="D30" s="19" t="n">
        <v>0.271303208797768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94541806256758</v>
      </c>
      <c r="C31" s="19" t="n">
        <f aca="false">SUM(C32:C34)</f>
        <v>5.47804600680653</v>
      </c>
      <c r="D31" s="19" t="n">
        <f aca="false">SUM(D32:D34)</f>
        <v>4.4171229838793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9014049033719</v>
      </c>
      <c r="C32" s="19" t="n">
        <v>1.44325241866027</v>
      </c>
      <c r="D32" s="19" t="n">
        <v>1.5366248968882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51449395274388</v>
      </c>
      <c r="C33" s="19" t="n">
        <v>1.94517145939076</v>
      </c>
      <c r="D33" s="19" t="n">
        <v>1.0874926940885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94078361948652</v>
      </c>
      <c r="C34" s="19" t="n">
        <v>2.08962212875551</v>
      </c>
      <c r="D34" s="19" t="n">
        <v>1.7930053929025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6:57Z</dcterms:modified>
  <cp:revision>0</cp:revision>
  <dc:subject/>
  <dc:title/>
</cp:coreProperties>
</file>