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ปัตต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ปัตต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35184</v>
      </c>
      <c r="C6" s="12" t="n">
        <v>215914</v>
      </c>
      <c r="D6" s="12" t="n">
        <v>219270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3700</v>
      </c>
      <c r="C7" s="14" t="n">
        <v>32681</v>
      </c>
      <c r="D7" s="14" t="n">
        <v>5101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34420</v>
      </c>
      <c r="C8" s="14" t="n">
        <v>72857</v>
      </c>
      <c r="D8" s="14" t="n">
        <v>61563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87081</v>
      </c>
      <c r="C9" s="14" t="n">
        <v>45970</v>
      </c>
      <c r="D9" s="14" t="n">
        <v>41111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50149</v>
      </c>
      <c r="C10" s="14" t="n">
        <v>25152</v>
      </c>
      <c r="D10" s="14" t="n">
        <v>24997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42786</v>
      </c>
      <c r="C11" s="14" t="n">
        <f aca="false">SUM(C12:C14)</f>
        <v>20952</v>
      </c>
      <c r="D11" s="14" t="n">
        <f aca="false">SUM(D12:D14)</f>
        <v>21835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32948</v>
      </c>
      <c r="C12" s="14" t="n">
        <v>14464</v>
      </c>
      <c r="D12" s="14" t="n">
        <v>18485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396</v>
      </c>
      <c r="C13" s="14" t="n">
        <v>6121</v>
      </c>
      <c r="D13" s="14" t="n">
        <v>3275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442</v>
      </c>
      <c r="C14" s="14" t="n">
        <v>367</v>
      </c>
      <c r="D14" s="14" t="n">
        <v>7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30625</v>
      </c>
      <c r="C15" s="14" t="n">
        <f aca="false">SUM(C16:C18)</f>
        <v>14738</v>
      </c>
      <c r="D15" s="14" t="n">
        <f aca="false">SUM(D16:D18)</f>
        <v>15887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9083</v>
      </c>
      <c r="C16" s="14" t="n">
        <v>4923</v>
      </c>
      <c r="D16" s="14" t="n">
        <v>4160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9905</v>
      </c>
      <c r="C17" s="14" t="n">
        <v>5302</v>
      </c>
      <c r="D17" s="14" t="n">
        <v>4603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11637</v>
      </c>
      <c r="C18" s="14" t="n">
        <v>4513</v>
      </c>
      <c r="D18" s="14" t="n">
        <v>7124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6422</v>
      </c>
      <c r="C20" s="14" t="n">
        <v>3562</v>
      </c>
      <c r="D20" s="14" t="n">
        <v>286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19.2332438692599</v>
      </c>
      <c r="C23" s="20" t="n">
        <v>15.1361190103467</v>
      </c>
      <c r="D23" s="20" t="n">
        <v>23.267204815980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0.8880841207397</v>
      </c>
      <c r="C24" s="20" t="n">
        <v>33.7435275155849</v>
      </c>
      <c r="D24" s="20" t="n">
        <v>28.0763442331372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0.0101566234053</v>
      </c>
      <c r="C25" s="20" t="n">
        <v>21.2908843335773</v>
      </c>
      <c r="D25" s="20" t="n">
        <v>18.749030875176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1.5236313835067</v>
      </c>
      <c r="C26" s="20" t="n">
        <v>11.6490825050715</v>
      </c>
      <c r="D26" s="20" t="n">
        <v>11.4001003329229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9.83170337144748</v>
      </c>
      <c r="C27" s="20" t="n">
        <f aca="false">SUM(C28:C30)</f>
        <v>9.70386357531239</v>
      </c>
      <c r="D27" s="20" t="n">
        <f aca="false">SUM(D28:D30)</f>
        <v>9.92383819035892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57105040626494</v>
      </c>
      <c r="C28" s="20" t="n">
        <v>6.69896347619886</v>
      </c>
      <c r="D28" s="20" t="n">
        <v>8.43024581566106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2.15908673112982</v>
      </c>
      <c r="C29" s="20" t="n">
        <v>2.83492501644173</v>
      </c>
      <c r="D29" s="20" t="n">
        <v>1.4935923746978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101566234052723</v>
      </c>
      <c r="C30" s="20" t="n">
        <v>0.169975082671805</v>
      </c>
      <c r="D30" s="20" t="s">
        <v>23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7.03725320783852</v>
      </c>
      <c r="C31" s="20" t="n">
        <f aca="false">SUM(C32:C34)</f>
        <v>6.82586585399743</v>
      </c>
      <c r="D31" s="20" t="n">
        <f aca="false">SUM(D32:D34)</f>
        <v>7.24540520819082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20" t="n">
        <v>2.08716313099746</v>
      </c>
      <c r="C32" s="20" t="n">
        <v>2.28007447409617</v>
      </c>
      <c r="D32" s="20" t="n">
        <v>1.89720435992156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20" t="n">
        <v>2.27604875179235</v>
      </c>
      <c r="C33" s="20" t="n">
        <v>2.45560732513871</v>
      </c>
      <c r="D33" s="20" t="n">
        <v>2.09923838190359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20" t="n">
        <v>2.67404132504872</v>
      </c>
      <c r="C34" s="20" t="n">
        <v>2.09018405476254</v>
      </c>
      <c r="D34" s="20" t="n">
        <v>3.24896246636567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1.4756976359425</v>
      </c>
      <c r="C36" s="22" t="n">
        <v>1.64973091138138</v>
      </c>
      <c r="D36" s="22" t="n">
        <v>1.30432799744607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2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9.5" hidden="false" customHeight="true" outlineLevel="0" collapsed="false">
      <c r="A49" s="23"/>
      <c r="B49" s="23"/>
      <c r="C49" s="23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B50" s="23"/>
      <c r="C50" s="23"/>
      <c r="D50" s="2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7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1" hidden="false" customHeight="true" outlineLevel="0" collapsed="false">
      <c r="E53" s="1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3"/>
      <c r="I54" s="3"/>
      <c r="J54" s="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2.5" hidden="false" customHeight="true" outlineLevel="0" collapsed="false">
      <c r="A55" s="3"/>
      <c r="B55" s="3"/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6.5" hidden="false" customHeight="true" outlineLevel="0" collapsed="false">
      <c r="A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3.25" hidden="false" customHeight="true" outlineLevel="0" collapsed="false">
      <c r="A57" s="17"/>
      <c r="B57" s="17"/>
      <c r="C57" s="17"/>
      <c r="D57" s="17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21" hidden="false" customHeight="true" outlineLevel="0" collapsed="false">
      <c r="A58" s="17"/>
      <c r="B58" s="17"/>
      <c r="C58" s="17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17"/>
      <c r="B59" s="26"/>
      <c r="C59" s="26"/>
      <c r="D59" s="2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7"/>
      <c r="C60" s="27"/>
      <c r="D60" s="2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7"/>
      <c r="C64" s="28"/>
      <c r="D64" s="2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7"/>
      <c r="C65" s="27"/>
      <c r="D65" s="27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7"/>
      <c r="C66" s="27"/>
      <c r="D66" s="2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7"/>
      <c r="C67" s="27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8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7"/>
      <c r="C69" s="27"/>
      <c r="D69" s="27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7"/>
      <c r="C70" s="27"/>
      <c r="D70" s="2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3"/>
      <c r="B71" s="27"/>
      <c r="C71" s="27"/>
      <c r="D71" s="27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3"/>
      <c r="B72" s="27"/>
      <c r="C72" s="27"/>
      <c r="D72" s="2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3"/>
      <c r="B73" s="27"/>
      <c r="C73" s="27"/>
      <c r="D73" s="2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3.25" hidden="false" customHeight="true" outlineLevel="0" collapsed="false">
      <c r="A74" s="3"/>
      <c r="B74" s="17"/>
      <c r="C74" s="17"/>
      <c r="D74" s="17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17"/>
      <c r="B75" s="29"/>
      <c r="C75" s="29"/>
      <c r="D75" s="2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3"/>
      <c r="B76" s="25"/>
      <c r="C76" s="25"/>
      <c r="D76" s="2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3"/>
      <c r="B77" s="25"/>
      <c r="C77" s="25"/>
      <c r="D77" s="25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5"/>
      <c r="C78" s="25"/>
      <c r="D78" s="2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5"/>
      <c r="C79" s="25"/>
      <c r="D79" s="2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30"/>
      <c r="C80" s="30"/>
      <c r="D80" s="30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5"/>
      <c r="C81" s="25"/>
      <c r="D81" s="2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5"/>
      <c r="C82" s="25"/>
      <c r="D82" s="25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5"/>
      <c r="C83" s="25"/>
      <c r="D83" s="25"/>
      <c r="E83" s="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30"/>
      <c r="C84" s="30"/>
      <c r="D84" s="3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5"/>
      <c r="C85" s="25"/>
      <c r="D85" s="2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5"/>
      <c r="C86" s="25"/>
      <c r="D86" s="2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5"/>
      <c r="C88" s="25"/>
      <c r="D88" s="2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2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9.5" hidden="false" customHeight="true" outlineLevel="0" collapsed="false">
      <c r="A91" s="23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9.5" hidden="false" customHeight="true" outlineLevel="0" collapsed="false">
      <c r="A92" s="23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9.5" hidden="false" customHeight="true" outlineLevel="0" collapsed="false">
      <c r="A93" s="23"/>
      <c r="B93" s="23"/>
      <c r="C93" s="23"/>
      <c r="D93" s="23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7.25" hidden="false" customHeight="true" outlineLevel="0" collapsed="false">
      <c r="B94" s="23"/>
      <c r="C94" s="23"/>
      <c r="D94" s="2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7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7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21" hidden="false" customHeight="true" outlineLevel="0" collapsed="false">
      <c r="E97" s="1"/>
      <c r="F97" s="1"/>
      <c r="G97" s="1"/>
      <c r="H97" s="3"/>
      <c r="I97" s="3"/>
      <c r="J97" s="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22.5" hidden="false" customHeight="true" outlineLevel="0" collapsed="false">
      <c r="A98" s="3"/>
      <c r="B98" s="3"/>
      <c r="C98" s="3"/>
      <c r="D98" s="3"/>
      <c r="E98" s="3"/>
      <c r="F98" s="1"/>
      <c r="G98" s="1"/>
      <c r="H98" s="3"/>
      <c r="I98" s="3"/>
      <c r="J98" s="3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2.5" hidden="false" customHeight="true" outlineLevel="0" collapsed="false">
      <c r="A99" s="3"/>
      <c r="B99" s="3"/>
      <c r="C99" s="3"/>
      <c r="D99" s="3"/>
      <c r="E99" s="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6.5" hidden="false" customHeight="true" outlineLevel="0" collapsed="false">
      <c r="A100" s="3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3.25" hidden="false" customHeight="true" outlineLevel="0" collapsed="false">
      <c r="A101" s="17"/>
      <c r="B101" s="17"/>
      <c r="C101" s="17"/>
      <c r="D101" s="17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3:01:40Z</dcterms:created>
  <dc:creator>vanida</dc:creator>
  <dc:description/>
  <dc:language>en-US</dc:language>
  <cp:lastModifiedBy>vanida</cp:lastModifiedBy>
  <dcterms:modified xsi:type="dcterms:W3CDTF">2004-09-08T03:02:02Z</dcterms:modified>
  <cp:revision>0</cp:revision>
  <dc:subject/>
  <dc:title/>
</cp:coreProperties>
</file>