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งขลา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960471</v>
      </c>
      <c r="C6" s="12" t="n">
        <v>472778</v>
      </c>
      <c r="D6" s="12" t="n">
        <v>487694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72204</v>
      </c>
      <c r="C7" s="14" t="n">
        <v>26015</v>
      </c>
      <c r="D7" s="14" t="n">
        <v>46189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08906</v>
      </c>
      <c r="C8" s="14" t="n">
        <v>146622</v>
      </c>
      <c r="D8" s="14" t="n">
        <v>162284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52963</v>
      </c>
      <c r="C9" s="14" t="n">
        <v>74056</v>
      </c>
      <c r="D9" s="14" t="n">
        <v>78907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83950</v>
      </c>
      <c r="C10" s="14" t="n">
        <v>105788</v>
      </c>
      <c r="D10" s="14" t="n">
        <v>78162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33498</v>
      </c>
      <c r="C11" s="14" t="n">
        <f aca="false">SUM(C12:C14)</f>
        <v>70827</v>
      </c>
      <c r="D11" s="14" t="n">
        <f aca="false">SUM(D12:D14)</f>
        <v>62671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85248</v>
      </c>
      <c r="C12" s="14" t="n">
        <v>41805</v>
      </c>
      <c r="D12" s="14" t="n">
        <v>43443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48250</v>
      </c>
      <c r="C13" s="14" t="n">
        <v>29022</v>
      </c>
      <c r="D13" s="14" t="n">
        <v>19228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08410</v>
      </c>
      <c r="C15" s="14" t="n">
        <f aca="false">SUM(C16:C18)</f>
        <v>49142</v>
      </c>
      <c r="D15" s="14" t="n">
        <f aca="false">SUM(D16:D18)</f>
        <v>59269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38698</v>
      </c>
      <c r="C16" s="14" t="n">
        <v>19894</v>
      </c>
      <c r="D16" s="14" t="n">
        <v>18804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53447</v>
      </c>
      <c r="C17" s="14" t="n">
        <v>20818</v>
      </c>
      <c r="D17" s="14" t="n">
        <v>32630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6265</v>
      </c>
      <c r="C18" s="14" t="n">
        <v>8430</v>
      </c>
      <c r="D18" s="14" t="n">
        <v>7835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540</v>
      </c>
      <c r="C20" s="14" t="n">
        <v>328</v>
      </c>
      <c r="D20" s="14" t="n">
        <v>211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7.51756169629276</v>
      </c>
      <c r="C23" s="20" t="n">
        <v>5.50258260748174</v>
      </c>
      <c r="D23" s="20" t="n">
        <v>9.47089773505518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2.1619288869732</v>
      </c>
      <c r="C24" s="20" t="n">
        <v>31.0128643887829</v>
      </c>
      <c r="D24" s="20" t="n">
        <v>33.275783585609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5.9258322218995</v>
      </c>
      <c r="C25" s="20" t="n">
        <v>15.6640114387725</v>
      </c>
      <c r="D25" s="20" t="n">
        <v>16.1796126259499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9.1520618529867</v>
      </c>
      <c r="C26" s="20" t="n">
        <v>22.3758296705854</v>
      </c>
      <c r="D26" s="20" t="n">
        <v>16.026852903665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3.899222360696</v>
      </c>
      <c r="C27" s="20" t="n">
        <f aca="false">SUM(C28:C30)</f>
        <v>14.981027035945</v>
      </c>
      <c r="D27" s="20" t="n">
        <f aca="false">SUM(D28:D30)</f>
        <v>12.8504759131751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8.87564538648226</v>
      </c>
      <c r="C28" s="20" t="n">
        <v>8.84241652530363</v>
      </c>
      <c r="D28" s="20" t="n">
        <v>8.90783975197562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5.02357697421369</v>
      </c>
      <c r="C29" s="20" t="n">
        <v>6.13861051064136</v>
      </c>
      <c r="D29" s="20" t="n">
        <v>3.94263616119944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11.2871705652747</v>
      </c>
      <c r="C31" s="20" t="n">
        <f aca="false">SUM(C32:C34)</f>
        <v>10.394307687752</v>
      </c>
      <c r="D31" s="20" t="n">
        <f aca="false">SUM(D32:D34)</f>
        <v>12.152907355842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4.02906490669682</v>
      </c>
      <c r="C32" s="20" t="n">
        <v>4.20789461438561</v>
      </c>
      <c r="D32" s="20" t="n">
        <v>3.85569639979167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5.56466566923936</v>
      </c>
      <c r="C33" s="20" t="n">
        <v>4.40333518057101</v>
      </c>
      <c r="D33" s="20" t="n">
        <v>6.69067078947045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69343998933856</v>
      </c>
      <c r="C34" s="20" t="n">
        <v>1.78307789279535</v>
      </c>
      <c r="D34" s="20" t="n">
        <v>1.60654016657986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0.0562224158772103</v>
      </c>
      <c r="C36" s="22" t="n">
        <v>0.0693771706805308</v>
      </c>
      <c r="D36" s="22" t="s">
        <v>23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5"/>
      <c r="C45" s="25"/>
      <c r="D45" s="25"/>
      <c r="E45" s="3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6"/>
      <c r="C46" s="26"/>
      <c r="D46" s="26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5"/>
      <c r="C47" s="25"/>
      <c r="D47" s="2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8.75" hidden="false" customHeight="true" outlineLevel="0" collapsed="false">
      <c r="A48" s="23"/>
      <c r="B48" s="25"/>
      <c r="C48" s="25"/>
      <c r="D48" s="2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23"/>
      <c r="B49" s="25"/>
      <c r="C49" s="25"/>
      <c r="D49" s="2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3"/>
      <c r="B50" s="25"/>
      <c r="C50" s="25"/>
      <c r="D50" s="25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5"/>
      <c r="C51" s="25"/>
      <c r="D51" s="2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2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9.5" hidden="false" customHeight="true" outlineLevel="0" collapsed="false">
      <c r="A53" s="2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9.5" hidden="false" customHeight="true" outlineLevel="0" collapsed="false">
      <c r="A54" s="2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9.5" hidden="false" customHeight="true" outlineLevel="0" collapsed="false">
      <c r="A55" s="23"/>
      <c r="B55" s="23"/>
      <c r="C55" s="23"/>
      <c r="D55" s="2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7.25" hidden="false" customHeight="true" outlineLevel="0" collapsed="false">
      <c r="B56" s="23"/>
      <c r="C56" s="23"/>
      <c r="D56" s="2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7.2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7.2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21" hidden="false" customHeight="true" outlineLevel="0" collapsed="false">
      <c r="E59" s="1"/>
      <c r="F59" s="1"/>
      <c r="G59" s="1"/>
      <c r="H59" s="3"/>
      <c r="I59" s="3"/>
      <c r="J59" s="3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22.5" hidden="false" customHeight="true" outlineLevel="0" collapsed="false">
      <c r="A60" s="3"/>
      <c r="B60" s="3"/>
      <c r="C60" s="3"/>
      <c r="D60" s="3"/>
      <c r="E60" s="3"/>
      <c r="F60" s="1"/>
      <c r="G60" s="1"/>
      <c r="H60" s="3"/>
      <c r="I60" s="3"/>
      <c r="J60" s="3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22.5" hidden="false" customHeight="true" outlineLevel="0" collapsed="false">
      <c r="A61" s="3"/>
      <c r="B61" s="3"/>
      <c r="C61" s="3"/>
      <c r="D61" s="3"/>
      <c r="E61" s="3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6.5" hidden="false" customHeight="true" outlineLevel="0" collapsed="false">
      <c r="A62" s="3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23.25" hidden="false" customHeight="true" outlineLevel="0" collapsed="false">
      <c r="A63" s="17"/>
      <c r="B63" s="17"/>
      <c r="C63" s="17"/>
      <c r="D63" s="1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4.2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4.2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4.2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4.2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4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4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4.2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4.2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4.2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4.2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4.2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4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4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4.2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4.2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4.2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4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4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4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4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4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4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4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3:12:22Z</dcterms:created>
  <dc:creator>vanida</dc:creator>
  <dc:description/>
  <dc:language>en-US</dc:language>
  <cp:lastModifiedBy>vanida</cp:lastModifiedBy>
  <dcterms:modified xsi:type="dcterms:W3CDTF">2004-08-30T03:13:11Z</dcterms:modified>
  <cp:revision>0</cp:revision>
  <dc:subject/>
  <dc:title/>
</cp:coreProperties>
</file>