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ุราษฎร์ธ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ุราษฎร์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642517</v>
      </c>
      <c r="C6" s="12" t="n">
        <v>317283</v>
      </c>
      <c r="D6" s="12" t="n">
        <v>325235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23919</v>
      </c>
      <c r="C7" s="14" t="n">
        <v>8611</v>
      </c>
      <c r="D7" s="14" t="n">
        <v>1530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233664</v>
      </c>
      <c r="C8" s="14" t="n">
        <v>108920</v>
      </c>
      <c r="D8" s="14" t="n">
        <v>124744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27964</v>
      </c>
      <c r="C9" s="14" t="n">
        <v>64146</v>
      </c>
      <c r="D9" s="14" t="n">
        <v>63818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30728</v>
      </c>
      <c r="C10" s="14" t="n">
        <v>72385</v>
      </c>
      <c r="D10" s="14" t="n">
        <v>58343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74436</v>
      </c>
      <c r="C11" s="14" t="n">
        <f aca="false">SUM(C12:C14)</f>
        <v>38748</v>
      </c>
      <c r="D11" s="14" t="n">
        <f aca="false">SUM(D12:D14)</f>
        <v>35688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44650</v>
      </c>
      <c r="C12" s="14" t="n">
        <v>22687</v>
      </c>
      <c r="D12" s="14" t="n">
        <v>21964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29786</v>
      </c>
      <c r="C13" s="14" t="n">
        <v>16061</v>
      </c>
      <c r="D13" s="14" t="n">
        <v>13724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51806</v>
      </c>
      <c r="C15" s="14" t="n">
        <f aca="false">SUM(C16:C18)</f>
        <v>24473</v>
      </c>
      <c r="D15" s="14" t="n">
        <f aca="false">SUM(D16:D18)</f>
        <v>27333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17361</v>
      </c>
      <c r="C16" s="14" t="n">
        <v>9136</v>
      </c>
      <c r="D16" s="14" t="n">
        <v>8225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22079</v>
      </c>
      <c r="C17" s="14" t="n">
        <v>11516</v>
      </c>
      <c r="D17" s="14" t="n">
        <v>1056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2366</v>
      </c>
      <c r="C18" s="14" t="n">
        <v>3821</v>
      </c>
      <c r="D18" s="14" t="n">
        <v>8545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7227030568841</v>
      </c>
      <c r="C23" s="20" t="n">
        <v>2.71398089402836</v>
      </c>
      <c r="D23" s="20" t="n">
        <v>4.7067505034821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3669755041501</v>
      </c>
      <c r="C24" s="20" t="n">
        <v>34.3289744486783</v>
      </c>
      <c r="D24" s="20" t="n">
        <v>38.3550355896506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9160489138809</v>
      </c>
      <c r="C25" s="20" t="n">
        <v>20.2172823630639</v>
      </c>
      <c r="D25" s="20" t="n">
        <v>19.6221193905945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0.3462320841316</v>
      </c>
      <c r="C26" s="20" t="n">
        <v>22.8140177696252</v>
      </c>
      <c r="D26" s="20" t="n">
        <v>17.9387212323397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5850631189525</v>
      </c>
      <c r="C27" s="20" t="n">
        <f aca="false">SUM(C28:C30)</f>
        <v>12.2124412590653</v>
      </c>
      <c r="D27" s="20" t="n">
        <f aca="false">SUM(D28:D30)</f>
        <v>10.9729887619721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6.94923247167001</v>
      </c>
      <c r="C28" s="20" t="n">
        <v>7.15039885528062</v>
      </c>
      <c r="D28" s="20" t="n">
        <v>6.75327071194675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4.63583064728248</v>
      </c>
      <c r="C29" s="20" t="n">
        <v>5.06204240378463</v>
      </c>
      <c r="D29" s="20" t="n">
        <v>4.21971805002537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8.06297732200082</v>
      </c>
      <c r="C31" s="20" t="n">
        <f aca="false">SUM(C32:C34)</f>
        <v>7.71330326553897</v>
      </c>
      <c r="D31" s="20" t="n">
        <f aca="false">SUM(D32:D34)</f>
        <v>8.4040770519778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2.70202967392302</v>
      </c>
      <c r="C32" s="20" t="n">
        <v>2.87944831585682</v>
      </c>
      <c r="D32" s="20" t="n">
        <v>2.52894061217274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43632931113107</v>
      </c>
      <c r="C33" s="20" t="n">
        <v>3.62956729481252</v>
      </c>
      <c r="D33" s="20" t="n">
        <v>3.2478054329946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92461833694673</v>
      </c>
      <c r="C34" s="20" t="n">
        <v>1.20428765486963</v>
      </c>
      <c r="D34" s="20" t="n">
        <v>2.62733100681046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4.2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4.25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4.25" hidden="false" customHeight="tru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4.25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4.2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4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4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4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4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4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4.2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4.2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5:01Z</dcterms:created>
  <dc:creator>vanida</dc:creator>
  <dc:description/>
  <dc:language>en-US</dc:language>
  <cp:lastModifiedBy>vanida</cp:lastModifiedBy>
  <dcterms:modified xsi:type="dcterms:W3CDTF">2004-09-08T02:35:35Z</dcterms:modified>
  <cp:revision>0</cp:revision>
  <dc:subject/>
  <dc:title/>
</cp:coreProperties>
</file>