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สุราษฎร์ธานี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สุราษฎร์ธาน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Arial"/>
        <family val="0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648918</v>
      </c>
      <c r="C6" s="12" t="n">
        <v>320367</v>
      </c>
      <c r="D6" s="12" t="n">
        <v>328552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20134</v>
      </c>
      <c r="C7" s="14" t="n">
        <v>7864</v>
      </c>
      <c r="D7" s="14" t="n">
        <v>12270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233709</v>
      </c>
      <c r="C8" s="14" t="n">
        <v>104362</v>
      </c>
      <c r="D8" s="14" t="n">
        <v>129347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125860</v>
      </c>
      <c r="C9" s="14" t="n">
        <v>70233</v>
      </c>
      <c r="D9" s="14" t="n">
        <v>55627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135504</v>
      </c>
      <c r="C10" s="14" t="n">
        <v>69957</v>
      </c>
      <c r="D10" s="14" t="n">
        <v>65548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74672</v>
      </c>
      <c r="C11" s="14" t="n">
        <f aca="false">SUM(C12:C14)</f>
        <v>38345</v>
      </c>
      <c r="D11" s="14" t="n">
        <f aca="false">SUM(D12:D14)</f>
        <v>36328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52394</v>
      </c>
      <c r="C12" s="14" t="n">
        <v>27937</v>
      </c>
      <c r="D12" s="14" t="n">
        <v>24457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21691</v>
      </c>
      <c r="C13" s="14" t="n">
        <v>10180</v>
      </c>
      <c r="D13" s="14" t="n">
        <v>11512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587</v>
      </c>
      <c r="C14" s="14" t="n">
        <v>228</v>
      </c>
      <c r="D14" s="14" t="n">
        <v>359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56397</v>
      </c>
      <c r="C15" s="14" t="n">
        <f aca="false">SUM(C16:C18)</f>
        <v>27880</v>
      </c>
      <c r="D15" s="14" t="n">
        <f aca="false">SUM(D16:D18)</f>
        <v>28517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6</v>
      </c>
      <c r="B16" s="14" t="n">
        <v>22448</v>
      </c>
      <c r="C16" s="14" t="n">
        <v>12013</v>
      </c>
      <c r="D16" s="14" t="n">
        <v>10435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7</v>
      </c>
      <c r="B17" s="14" t="n">
        <v>20653</v>
      </c>
      <c r="C17" s="14" t="n">
        <v>10030</v>
      </c>
      <c r="D17" s="14" t="n">
        <v>10623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8</v>
      </c>
      <c r="B18" s="14" t="n">
        <v>13296</v>
      </c>
      <c r="C18" s="14" t="n">
        <v>5837</v>
      </c>
      <c r="D18" s="14" t="n">
        <v>7459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2642</v>
      </c>
      <c r="C20" s="14" t="n">
        <v>1726</v>
      </c>
      <c r="D20" s="14" t="n">
        <v>916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3.10270326913416</v>
      </c>
      <c r="C23" s="20" t="n">
        <v>2.45468478338905</v>
      </c>
      <c r="D23" s="20" t="n">
        <v>3.73456865275512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6.0151821955933</v>
      </c>
      <c r="C24" s="20" t="n">
        <v>32.5757646698942</v>
      </c>
      <c r="D24" s="20" t="n">
        <v>39.3688061554944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9.3953627422879</v>
      </c>
      <c r="C25" s="20" t="n">
        <v>21.922669937915</v>
      </c>
      <c r="D25" s="20" t="n">
        <v>16.9309576566267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20.8815289451055</v>
      </c>
      <c r="C26" s="20" t="n">
        <v>21.8365187425671</v>
      </c>
      <c r="D26" s="20" t="n">
        <v>19.9505709902846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1.5071549872249</v>
      </c>
      <c r="C27" s="20" t="n">
        <f aca="false">SUM(C28:C30)</f>
        <v>11.9690854551187</v>
      </c>
      <c r="D27" s="20" t="n">
        <f aca="false">SUM(D28:D30)</f>
        <v>11.0570016314008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8.07405558175301</v>
      </c>
      <c r="C28" s="20" t="n">
        <v>8.7203113928713</v>
      </c>
      <c r="D28" s="20" t="n">
        <v>7.44387494217049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3.34264113493538</v>
      </c>
      <c r="C29" s="20" t="n">
        <v>3.17760568348176</v>
      </c>
      <c r="D29" s="20" t="n">
        <v>3.50385935864034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n">
        <v>0.0904582705364931</v>
      </c>
      <c r="C30" s="20" t="n">
        <v>0.0711683787656032</v>
      </c>
      <c r="D30" s="20" t="n">
        <v>0.109267330589983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5</v>
      </c>
      <c r="B31" s="20" t="n">
        <f aca="false">SUM(B32:B34)</f>
        <v>8.69092859190221</v>
      </c>
      <c r="C31" s="20" t="n">
        <f aca="false">SUM(C32:C34)</f>
        <v>8.7025192981799</v>
      </c>
      <c r="D31" s="20" t="n">
        <f aca="false">SUM(D32:D34)</f>
        <v>8.67960018505442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6</v>
      </c>
      <c r="B32" s="20" t="n">
        <v>3.45929686031209</v>
      </c>
      <c r="C32" s="20" t="n">
        <v>3.74976199171575</v>
      </c>
      <c r="D32" s="20" t="n">
        <v>3.17605736687039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7</v>
      </c>
      <c r="B33" s="20" t="n">
        <v>3.18268255773457</v>
      </c>
      <c r="C33" s="20" t="n">
        <v>3.13078438166228</v>
      </c>
      <c r="D33" s="20" t="n">
        <v>3.23327814166403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8</v>
      </c>
      <c r="B34" s="20" t="n">
        <v>2.04894917385556</v>
      </c>
      <c r="C34" s="20" t="n">
        <v>1.82197292480187</v>
      </c>
      <c r="D34" s="20" t="n">
        <v>2.27026467652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0.407139268751984</v>
      </c>
      <c r="C36" s="22" t="n">
        <v>0.538757112936101</v>
      </c>
      <c r="D36" s="22" t="n">
        <v>0.27879909420731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3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3" t="s">
        <v>24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3"/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23"/>
      <c r="B45" s="24"/>
      <c r="C45" s="24"/>
      <c r="D45" s="24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8.75" hidden="false" customHeight="true" outlineLevel="0" collapsed="false">
      <c r="A46" s="23"/>
      <c r="B46" s="24"/>
      <c r="C46" s="24"/>
      <c r="D46" s="24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8.75" hidden="false" customHeight="true" outlineLevel="0" collapsed="false">
      <c r="A47" s="23"/>
      <c r="B47" s="24"/>
      <c r="C47" s="24"/>
      <c r="D47" s="24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8.75" hidden="false" customHeight="true" outlineLevel="0" collapsed="false">
      <c r="A48" s="23"/>
      <c r="B48" s="24"/>
      <c r="C48" s="24"/>
      <c r="D48" s="24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2" hidden="false" customHeight="tru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9.5" hidden="false" customHeight="true" outlineLevel="0" collapsed="false">
      <c r="A50" s="2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9.5" hidden="false" customHeight="true" outlineLevel="0" collapsed="false">
      <c r="A51" s="2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9.5" hidden="false" customHeight="true" outlineLevel="0" collapsed="false">
      <c r="A52" s="23"/>
      <c r="B52" s="23"/>
      <c r="C52" s="23"/>
      <c r="D52" s="2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7.25" hidden="false" customHeight="true" outlineLevel="0" collapsed="false">
      <c r="B53" s="23"/>
      <c r="C53" s="23"/>
      <c r="D53" s="2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7.25" hidden="false" customHeight="true" outlineLevel="0" collapsed="false"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7.25" hidden="false" customHeight="true" outlineLevel="0" collapsed="false"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21" hidden="false" customHeight="true" outlineLevel="0" collapsed="false">
      <c r="E56" s="1"/>
      <c r="F56" s="1"/>
      <c r="G56" s="1"/>
      <c r="H56" s="3"/>
      <c r="I56" s="3"/>
      <c r="J56" s="3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22.5" hidden="false" customHeight="true" outlineLevel="0" collapsed="false">
      <c r="A57" s="3"/>
      <c r="B57" s="3"/>
      <c r="C57" s="3"/>
      <c r="D57" s="3"/>
      <c r="E57" s="3"/>
      <c r="F57" s="1"/>
      <c r="G57" s="1"/>
      <c r="H57" s="3"/>
      <c r="I57" s="3"/>
      <c r="J57" s="3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22.5" hidden="false" customHeight="true" outlineLevel="0" collapsed="false">
      <c r="A58" s="3"/>
      <c r="B58" s="3"/>
      <c r="C58" s="3"/>
      <c r="D58" s="3"/>
      <c r="E58" s="3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6.5" hidden="false" customHeight="true" outlineLevel="0" collapsed="false">
      <c r="A59" s="3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23.25" hidden="false" customHeight="true" outlineLevel="0" collapsed="false">
      <c r="A60" s="17"/>
      <c r="B60" s="17"/>
      <c r="C60" s="17"/>
      <c r="D60" s="1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21" hidden="false" customHeight="true" outlineLevel="0" collapsed="false">
      <c r="A61" s="17"/>
      <c r="B61" s="17"/>
      <c r="C61" s="17"/>
      <c r="D61" s="1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17"/>
      <c r="B62" s="25"/>
      <c r="C62" s="25"/>
      <c r="D62" s="25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6"/>
      <c r="C63" s="26"/>
      <c r="D63" s="26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3"/>
      <c r="B64" s="26"/>
      <c r="C64" s="26"/>
      <c r="D64" s="26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3"/>
      <c r="B65" s="26"/>
      <c r="C65" s="26"/>
      <c r="D65" s="26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3"/>
      <c r="B66" s="26"/>
      <c r="C66" s="26"/>
      <c r="D66" s="26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3"/>
      <c r="B67" s="26"/>
      <c r="C67" s="27"/>
      <c r="D67" s="27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3"/>
      <c r="B68" s="26"/>
      <c r="C68" s="26"/>
      <c r="D68" s="26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3"/>
      <c r="B69" s="26"/>
      <c r="C69" s="26"/>
      <c r="D69" s="2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3"/>
      <c r="B70" s="26"/>
      <c r="C70" s="26"/>
      <c r="D70" s="26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3"/>
      <c r="B71" s="27"/>
      <c r="C71" s="27"/>
      <c r="D71" s="27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3"/>
      <c r="B72" s="26"/>
      <c r="C72" s="26"/>
      <c r="D72" s="26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3"/>
      <c r="B73" s="26"/>
      <c r="C73" s="26"/>
      <c r="D73" s="26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3"/>
      <c r="B74" s="26"/>
      <c r="C74" s="26"/>
      <c r="D74" s="26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3"/>
      <c r="B75" s="26"/>
      <c r="C75" s="26"/>
      <c r="D75" s="26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8.75" hidden="false" customHeight="true" outlineLevel="0" collapsed="false">
      <c r="A76" s="23"/>
      <c r="B76" s="26"/>
      <c r="C76" s="26"/>
      <c r="D76" s="26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23.25" hidden="false" customHeight="true" outlineLevel="0" collapsed="false">
      <c r="A77" s="3"/>
      <c r="B77" s="17"/>
      <c r="C77" s="17"/>
      <c r="D77" s="17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17"/>
      <c r="B78" s="28"/>
      <c r="C78" s="28"/>
      <c r="D78" s="28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3"/>
      <c r="B79" s="24"/>
      <c r="C79" s="24"/>
      <c r="D79" s="24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3"/>
      <c r="B80" s="24"/>
      <c r="C80" s="24"/>
      <c r="D80" s="24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8.75" hidden="false" customHeight="true" outlineLevel="0" collapsed="false">
      <c r="A81" s="23"/>
      <c r="B81" s="24"/>
      <c r="C81" s="24"/>
      <c r="D81" s="24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8.75" hidden="false" customHeight="true" outlineLevel="0" collapsed="false">
      <c r="A82" s="23"/>
      <c r="B82" s="24"/>
      <c r="C82" s="24"/>
      <c r="D82" s="24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8.75" hidden="false" customHeight="true" outlineLevel="0" collapsed="false">
      <c r="A83" s="23"/>
      <c r="B83" s="29"/>
      <c r="C83" s="29"/>
      <c r="D83" s="29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8.75" hidden="false" customHeight="true" outlineLevel="0" collapsed="false">
      <c r="A84" s="23"/>
      <c r="B84" s="24"/>
      <c r="C84" s="24"/>
      <c r="D84" s="24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8.75" hidden="false" customHeight="true" outlineLevel="0" collapsed="false">
      <c r="A85" s="23"/>
      <c r="B85" s="24"/>
      <c r="C85" s="24"/>
      <c r="D85" s="24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8.75" hidden="false" customHeight="true" outlineLevel="0" collapsed="false">
      <c r="A86" s="23"/>
      <c r="B86" s="24"/>
      <c r="C86" s="24"/>
      <c r="D86" s="24"/>
      <c r="E86" s="3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8.75" hidden="false" customHeight="true" outlineLevel="0" collapsed="false">
      <c r="A87" s="23"/>
      <c r="B87" s="29"/>
      <c r="C87" s="29"/>
      <c r="D87" s="29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8.75" hidden="false" customHeight="true" outlineLevel="0" collapsed="false">
      <c r="A88" s="23"/>
      <c r="B88" s="24"/>
      <c r="C88" s="24"/>
      <c r="D88" s="24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8.75" hidden="false" customHeight="true" outlineLevel="0" collapsed="false">
      <c r="A89" s="23"/>
      <c r="B89" s="24"/>
      <c r="C89" s="24"/>
      <c r="D89" s="24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8.75" hidden="false" customHeight="true" outlineLevel="0" collapsed="false">
      <c r="A90" s="23"/>
      <c r="B90" s="24"/>
      <c r="C90" s="24"/>
      <c r="D90" s="24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8.75" hidden="false" customHeight="true" outlineLevel="0" collapsed="false">
      <c r="A91" s="23"/>
      <c r="B91" s="24"/>
      <c r="C91" s="24"/>
      <c r="D91" s="24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8.75" hidden="false" customHeight="true" outlineLevel="0" collapsed="false">
      <c r="A92" s="23"/>
      <c r="B92" s="24"/>
      <c r="C92" s="24"/>
      <c r="D92" s="24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2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9.5" hidden="false" customHeight="true" outlineLevel="0" collapsed="false">
      <c r="A94" s="2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9.5" hidden="false" customHeight="true" outlineLevel="0" collapsed="false">
      <c r="A95" s="23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9.5" hidden="false" customHeight="true" outlineLevel="0" collapsed="false">
      <c r="A96" s="23"/>
      <c r="B96" s="23"/>
      <c r="C96" s="23"/>
      <c r="D96" s="23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7.25" hidden="false" customHeight="true" outlineLevel="0" collapsed="false">
      <c r="B97" s="23"/>
      <c r="C97" s="23"/>
      <c r="D97" s="23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7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7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21" hidden="false" customHeight="true" outlineLevel="0" collapsed="false">
      <c r="E100" s="1"/>
      <c r="F100" s="1"/>
      <c r="G100" s="1"/>
      <c r="H100" s="3"/>
      <c r="I100" s="3"/>
      <c r="J100" s="3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22.5" hidden="false" customHeight="true" outlineLevel="0" collapsed="false">
      <c r="A101" s="3"/>
      <c r="B101" s="3"/>
      <c r="C101" s="3"/>
      <c r="D101" s="3"/>
      <c r="E101" s="3"/>
      <c r="F101" s="1"/>
      <c r="G101" s="1"/>
      <c r="H101" s="3"/>
      <c r="I101" s="3"/>
      <c r="J101" s="3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22.5" hidden="false" customHeight="true" outlineLevel="0" collapsed="false">
      <c r="A102" s="3"/>
      <c r="B102" s="3"/>
      <c r="C102" s="3"/>
      <c r="D102" s="3"/>
      <c r="E102" s="3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6.5" hidden="false" customHeight="true" outlineLevel="0" collapsed="false">
      <c r="A103" s="3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23.25" hidden="false" customHeight="true" outlineLevel="0" collapsed="false">
      <c r="A104" s="17"/>
      <c r="B104" s="17"/>
      <c r="C104" s="17"/>
      <c r="D104" s="17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57:31Z</dcterms:created>
  <dc:creator>vanida</dc:creator>
  <dc:description/>
  <dc:language>en-US</dc:language>
  <cp:lastModifiedBy>vanida</cp:lastModifiedBy>
  <dcterms:modified xsi:type="dcterms:W3CDTF">2004-09-08T02:57:56Z</dcterms:modified>
  <cp:revision>0</cp:revision>
  <dc:subject/>
  <dc:title/>
</cp:coreProperties>
</file>