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งข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957431</v>
      </c>
      <c r="C6" s="12" t="n">
        <v>471291</v>
      </c>
      <c r="D6" s="12" t="n">
        <v>48614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64506</v>
      </c>
      <c r="C7" s="14" t="n">
        <v>21800</v>
      </c>
      <c r="D7" s="14" t="n">
        <v>42706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33270</v>
      </c>
      <c r="C8" s="14" t="n">
        <v>158955</v>
      </c>
      <c r="D8" s="14" t="n">
        <v>174315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57283</v>
      </c>
      <c r="C9" s="14" t="n">
        <v>78654</v>
      </c>
      <c r="D9" s="14" t="n">
        <v>78629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82696</v>
      </c>
      <c r="C10" s="14" t="n">
        <v>95860</v>
      </c>
      <c r="D10" s="14" t="n">
        <v>86836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22515</v>
      </c>
      <c r="C11" s="14" t="n">
        <f aca="false">SUM(C12:C14)</f>
        <v>68587</v>
      </c>
      <c r="D11" s="14" t="n">
        <f aca="false">SUM(D12:D14)</f>
        <v>53929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74096</v>
      </c>
      <c r="C12" s="14" t="n">
        <v>44169</v>
      </c>
      <c r="D12" s="14" t="n">
        <v>29927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48419</v>
      </c>
      <c r="C13" s="14" t="n">
        <v>24418</v>
      </c>
      <c r="D13" s="14" t="n">
        <v>24002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95664</v>
      </c>
      <c r="C15" s="14" t="n">
        <f aca="false">SUM(C16:C18)</f>
        <v>46984</v>
      </c>
      <c r="D15" s="14" t="n">
        <f aca="false">SUM(D16:D18)</f>
        <v>4868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43260</v>
      </c>
      <c r="C16" s="14" t="n">
        <v>24271</v>
      </c>
      <c r="D16" s="14" t="n">
        <v>18989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35775</v>
      </c>
      <c r="C17" s="14" t="n">
        <v>16645</v>
      </c>
      <c r="D17" s="14" t="n">
        <v>19130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6629</v>
      </c>
      <c r="C18" s="14" t="n">
        <v>6068</v>
      </c>
      <c r="D18" s="14" t="n">
        <v>10562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497</v>
      </c>
      <c r="C20" s="14" t="n">
        <v>452</v>
      </c>
      <c r="D20" s="14" t="n">
        <v>104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6.73740457536888</v>
      </c>
      <c r="C23" s="20" t="n">
        <v>4.62559225616445</v>
      </c>
      <c r="D23" s="20" t="n">
        <v>8.78469415251954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4.8087747315472</v>
      </c>
      <c r="C24" s="20" t="n">
        <v>33.7275695907624</v>
      </c>
      <c r="D24" s="20" t="n">
        <v>35.8568810283436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6.4276067935966</v>
      </c>
      <c r="C25" s="20" t="n">
        <v>16.6890519869889</v>
      </c>
      <c r="D25" s="20" t="n">
        <v>16.1741140944705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9.0818972855485</v>
      </c>
      <c r="C26" s="20" t="n">
        <v>20.3398749392626</v>
      </c>
      <c r="D26" s="20" t="n">
        <v>17.8623074375541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2.7962223909608</v>
      </c>
      <c r="C27" s="20" t="n">
        <f aca="false">SUM(C28:C30)</f>
        <v>14.5530044070436</v>
      </c>
      <c r="D27" s="20" t="n">
        <f aca="false">SUM(D28:D30)</f>
        <v>11.0932836358176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73904333575997</v>
      </c>
      <c r="C28" s="20" t="n">
        <v>9.37191671387741</v>
      </c>
      <c r="D28" s="20" t="n">
        <v>6.15603292049015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05717905520084</v>
      </c>
      <c r="C29" s="20" t="n">
        <v>5.18108769316622</v>
      </c>
      <c r="D29" s="20" t="n">
        <v>4.93725071532745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9.99173830803473</v>
      </c>
      <c r="C31" s="20" t="n">
        <f aca="false">SUM(C32:C34)</f>
        <v>9.96921222768947</v>
      </c>
      <c r="D31" s="20" t="n">
        <f aca="false">SUM(D32:D34)</f>
        <v>10.013761439582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4.51834126950141</v>
      </c>
      <c r="C32" s="20" t="n">
        <v>5.14989677290676</v>
      </c>
      <c r="D32" s="20" t="n">
        <v>3.9060684040227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73656169478532</v>
      </c>
      <c r="C33" s="20" t="n">
        <v>3.53178821577327</v>
      </c>
      <c r="D33" s="20" t="n">
        <v>3.935072334981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73683534374801</v>
      </c>
      <c r="C34" s="20" t="n">
        <v>1.28752723900944</v>
      </c>
      <c r="D34" s="20" t="n">
        <v>2.17262070057864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156355914943218</v>
      </c>
      <c r="C36" s="22" t="n">
        <v>0.0959067752195565</v>
      </c>
      <c r="D36" s="22" t="n">
        <v>0.21495821171224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3"/>
      <c r="C37" s="23"/>
      <c r="D37" s="23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4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/>
      <c r="B40" s="24"/>
      <c r="C40" s="24"/>
      <c r="D40" s="24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4"/>
      <c r="C41" s="24"/>
      <c r="D41" s="24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7.2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21" hidden="false" customHeight="true" outlineLevel="0" collapsed="false">
      <c r="E46" s="1"/>
      <c r="F46" s="1"/>
      <c r="G46" s="1"/>
      <c r="H46" s="3"/>
      <c r="I46" s="3"/>
      <c r="J46" s="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2.5" hidden="false" customHeight="true" outlineLevel="0" collapsed="false">
      <c r="A47" s="3"/>
      <c r="B47" s="3"/>
      <c r="C47" s="3"/>
      <c r="D47" s="3"/>
      <c r="E47" s="3"/>
      <c r="F47" s="1"/>
      <c r="G47" s="1"/>
      <c r="H47" s="3"/>
      <c r="I47" s="3"/>
      <c r="J47" s="3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2.5" hidden="false" customHeight="true" outlineLevel="0" collapsed="false">
      <c r="A48" s="3"/>
      <c r="B48" s="3"/>
      <c r="C48" s="3"/>
      <c r="D48" s="3"/>
      <c r="E48" s="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6.5" hidden="false" customHeight="true" outlineLevel="0" collapsed="false">
      <c r="A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23.25" hidden="false" customHeight="true" outlineLevel="0" collapsed="false">
      <c r="A50" s="17"/>
      <c r="B50" s="17"/>
      <c r="C50" s="17"/>
      <c r="D50" s="1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21" hidden="false" customHeight="true" outlineLevel="0" collapsed="false">
      <c r="A51" s="17"/>
      <c r="B51" s="17"/>
      <c r="C51" s="17"/>
      <c r="D51" s="1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17"/>
      <c r="B52" s="25"/>
      <c r="C52" s="25"/>
      <c r="D52" s="2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4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4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4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4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4"/>
      <c r="B57" s="26"/>
      <c r="C57" s="27"/>
      <c r="D57" s="2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4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4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4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4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4"/>
      <c r="B62" s="26"/>
      <c r="C62" s="26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4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4"/>
      <c r="B64" s="26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4"/>
      <c r="B65" s="26"/>
      <c r="C65" s="26"/>
      <c r="D65" s="2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4"/>
      <c r="B66" s="26"/>
      <c r="C66" s="26"/>
      <c r="D66" s="2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23.25" hidden="false" customHeight="true" outlineLevel="0" collapsed="false">
      <c r="A67" s="3"/>
      <c r="B67" s="17"/>
      <c r="C67" s="17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17"/>
      <c r="B68" s="28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4"/>
      <c r="B69" s="29"/>
      <c r="C69" s="29"/>
      <c r="D69" s="2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4"/>
      <c r="B70" s="29"/>
      <c r="C70" s="29"/>
      <c r="D70" s="2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4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4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4"/>
      <c r="B73" s="30"/>
      <c r="C73" s="30"/>
      <c r="D73" s="3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4"/>
      <c r="B74" s="29"/>
      <c r="C74" s="29"/>
      <c r="D74" s="2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4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4"/>
      <c r="B76" s="29"/>
      <c r="C76" s="29"/>
      <c r="D76" s="29"/>
      <c r="E76" s="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4"/>
      <c r="B77" s="30"/>
      <c r="C77" s="30"/>
      <c r="D77" s="3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4"/>
      <c r="B78" s="29"/>
      <c r="C78" s="29"/>
      <c r="D78" s="29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4"/>
      <c r="B79" s="29"/>
      <c r="C79" s="29"/>
      <c r="D79" s="2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4"/>
      <c r="B80" s="29"/>
      <c r="C80" s="29"/>
      <c r="D80" s="2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4"/>
      <c r="B81" s="29"/>
      <c r="C81" s="29"/>
      <c r="D81" s="2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4"/>
      <c r="B82" s="29"/>
      <c r="C82" s="29"/>
      <c r="D82" s="2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2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9.5" hidden="false" customHeight="true" outlineLevel="0" collapsed="false">
      <c r="A84" s="2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9.5" hidden="false" customHeight="true" outlineLevel="0" collapsed="false">
      <c r="A85" s="24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9.5" hidden="false" customHeight="true" outlineLevel="0" collapsed="false">
      <c r="A86" s="24"/>
      <c r="B86" s="24"/>
      <c r="C86" s="24"/>
      <c r="D86" s="24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7.25" hidden="false" customHeight="true" outlineLevel="0" collapsed="false">
      <c r="B87" s="24"/>
      <c r="C87" s="24"/>
      <c r="D87" s="24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7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7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1" hidden="false" customHeight="true" outlineLevel="0" collapsed="false">
      <c r="E90" s="1"/>
      <c r="F90" s="1"/>
      <c r="G90" s="1"/>
      <c r="H90" s="3"/>
      <c r="I90" s="3"/>
      <c r="J90" s="3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2.5" hidden="false" customHeight="true" outlineLevel="0" collapsed="false">
      <c r="A91" s="3"/>
      <c r="B91" s="3"/>
      <c r="C91" s="3"/>
      <c r="D91" s="3"/>
      <c r="E91" s="3"/>
      <c r="F91" s="1"/>
      <c r="G91" s="1"/>
      <c r="H91" s="3"/>
      <c r="I91" s="3"/>
      <c r="J91" s="3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2.5" hidden="false" customHeight="true" outlineLevel="0" collapsed="false">
      <c r="A92" s="3"/>
      <c r="B92" s="3"/>
      <c r="C92" s="3"/>
      <c r="D92" s="3"/>
      <c r="E92" s="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6.5" hidden="false" customHeight="true" outlineLevel="0" collapsed="false">
      <c r="A93" s="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23.25" hidden="false" customHeight="true" outlineLevel="0" collapsed="false">
      <c r="A94" s="17"/>
      <c r="B94" s="17"/>
      <c r="C94" s="17"/>
      <c r="D94" s="1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7:11Z</dcterms:created>
  <dc:creator>vanida</dc:creator>
  <dc:description/>
  <dc:language>en-US</dc:language>
  <cp:lastModifiedBy>vanida</cp:lastModifiedBy>
  <dcterms:modified xsi:type="dcterms:W3CDTF">2004-09-08T02:37:43Z</dcterms:modified>
  <cp:revision>0</cp:revision>
  <dc:subject/>
  <dc:title/>
</cp:coreProperties>
</file>