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งขล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966927</v>
      </c>
      <c r="C6" s="12" t="n">
        <v>475939</v>
      </c>
      <c r="D6" s="12" t="n">
        <v>490989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59869</v>
      </c>
      <c r="C7" s="14" t="n">
        <v>17187</v>
      </c>
      <c r="D7" s="14" t="n">
        <v>42682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42129</v>
      </c>
      <c r="C8" s="14" t="n">
        <v>159739</v>
      </c>
      <c r="D8" s="14" t="n">
        <v>182390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73783</v>
      </c>
      <c r="C9" s="14" t="n">
        <v>94969</v>
      </c>
      <c r="D9" s="14" t="n">
        <v>78814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66902</v>
      </c>
      <c r="C10" s="14" t="n">
        <v>82521</v>
      </c>
      <c r="D10" s="14" t="n">
        <v>84381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15180</v>
      </c>
      <c r="C11" s="14" t="n">
        <f aca="false">SUM(C12:C14)</f>
        <v>65167</v>
      </c>
      <c r="D11" s="14" t="n">
        <f aca="false">SUM(D12:D14)</f>
        <v>50013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65182</v>
      </c>
      <c r="C12" s="14" t="n">
        <v>37868</v>
      </c>
      <c r="D12" s="14" t="n">
        <v>27314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49998</v>
      </c>
      <c r="C13" s="14" t="n">
        <v>27299</v>
      </c>
      <c r="D13" s="14" t="n">
        <v>22699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09063</v>
      </c>
      <c r="C15" s="14" t="n">
        <f aca="false">SUM(C16:C18)</f>
        <v>56356</v>
      </c>
      <c r="D15" s="14" t="n">
        <f aca="false">SUM(D16:D18)</f>
        <v>52708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51421</v>
      </c>
      <c r="C16" s="14" t="n">
        <v>27015</v>
      </c>
      <c r="D16" s="14" t="n">
        <v>24407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48003</v>
      </c>
      <c r="C17" s="14" t="n">
        <v>23420</v>
      </c>
      <c r="D17" s="14" t="n">
        <v>2458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9639</v>
      </c>
      <c r="C18" s="14" t="n">
        <v>5921</v>
      </c>
      <c r="D18" s="14" t="n">
        <v>3718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6.19167734482541</v>
      </c>
      <c r="C23" s="20" t="n">
        <v>3.61117706260676</v>
      </c>
      <c r="D23" s="20" t="n">
        <v>8.69306644344374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5.3831261305145</v>
      </c>
      <c r="C24" s="20" t="n">
        <v>33.5629145751872</v>
      </c>
      <c r="D24" s="20" t="n">
        <v>37.1474717356193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7.9727114870099</v>
      </c>
      <c r="C25" s="20" t="n">
        <v>19.95402772204</v>
      </c>
      <c r="D25" s="20" t="n">
        <v>16.0520907800378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7.2610755517221</v>
      </c>
      <c r="C26" s="20" t="n">
        <v>17.338566496967</v>
      </c>
      <c r="D26" s="20" t="n">
        <v>17.1859247355847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1.9119643985534</v>
      </c>
      <c r="C27" s="20" t="n">
        <f aca="false">SUM(C28:C30)</f>
        <v>13.6923009041075</v>
      </c>
      <c r="D27" s="20" t="n">
        <f aca="false">SUM(D28:D30)</f>
        <v>10.186175250362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6.74115005579532</v>
      </c>
      <c r="C28" s="20" t="n">
        <v>7.95648181804811</v>
      </c>
      <c r="D28" s="20" t="n">
        <v>5.56305742083835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5.17081434275804</v>
      </c>
      <c r="C29" s="20" t="n">
        <v>5.73581908605935</v>
      </c>
      <c r="D29" s="20" t="n">
        <v>4.62311782952368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1.2793416669511</v>
      </c>
      <c r="C31" s="20" t="n">
        <f aca="false">SUM(C32:C34)</f>
        <v>11.8410132390916</v>
      </c>
      <c r="D31" s="20" t="n">
        <f aca="false">SUM(D32:D34)</f>
        <v>10.7350673844017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5.31798160564345</v>
      </c>
      <c r="C32" s="20" t="n">
        <v>5.67614757353358</v>
      </c>
      <c r="D32" s="20" t="n">
        <v>4.9709871300579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4.96449059753218</v>
      </c>
      <c r="C33" s="20" t="n">
        <v>4.92079867377962</v>
      </c>
      <c r="D33" s="20" t="n">
        <v>5.00683314697478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0.996869463775445</v>
      </c>
      <c r="C34" s="20" t="n">
        <v>1.24406699177836</v>
      </c>
      <c r="D34" s="20" t="n">
        <v>0.757247107369004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7.25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21" hidden="false" customHeight="true" outlineLevel="0" collapsed="false">
      <c r="E46" s="1"/>
      <c r="F46" s="1"/>
      <c r="G46" s="1"/>
      <c r="H46" s="3"/>
      <c r="I46" s="3"/>
      <c r="J46" s="3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22.5" hidden="false" customHeight="true" outlineLevel="0" collapsed="false">
      <c r="A47" s="3"/>
      <c r="B47" s="3"/>
      <c r="C47" s="3"/>
      <c r="D47" s="3"/>
      <c r="E47" s="3"/>
      <c r="F47" s="1"/>
      <c r="G47" s="1"/>
      <c r="H47" s="3"/>
      <c r="I47" s="3"/>
      <c r="J47" s="3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2.5" hidden="false" customHeight="true" outlineLevel="0" collapsed="false">
      <c r="A48" s="3"/>
      <c r="B48" s="3"/>
      <c r="C48" s="3"/>
      <c r="D48" s="3"/>
      <c r="E48" s="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6.5" hidden="false" customHeight="true" outlineLevel="0" collapsed="false">
      <c r="A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23.25" hidden="false" customHeight="true" outlineLevel="0" collapsed="false">
      <c r="A50" s="17"/>
      <c r="B50" s="17"/>
      <c r="C50" s="17"/>
      <c r="D50" s="1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21" hidden="false" customHeight="true" outlineLevel="0" collapsed="false">
      <c r="A51" s="17"/>
      <c r="B51" s="17"/>
      <c r="C51" s="17"/>
      <c r="D51" s="1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17"/>
      <c r="B52" s="24"/>
      <c r="C52" s="24"/>
      <c r="D52" s="2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5"/>
      <c r="C53" s="25"/>
      <c r="D53" s="2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5"/>
      <c r="C54" s="25"/>
      <c r="D54" s="2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5"/>
      <c r="C55" s="25"/>
      <c r="D55" s="25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5"/>
      <c r="C56" s="25"/>
      <c r="D56" s="25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5"/>
      <c r="C57" s="26"/>
      <c r="D57" s="2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5"/>
      <c r="C58" s="25"/>
      <c r="D58" s="2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5"/>
      <c r="C59" s="25"/>
      <c r="D59" s="2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5"/>
      <c r="C60" s="25"/>
      <c r="D60" s="2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5"/>
      <c r="C62" s="25"/>
      <c r="D62" s="2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5"/>
      <c r="C63" s="25"/>
      <c r="D63" s="2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5"/>
      <c r="C64" s="25"/>
      <c r="D64" s="25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5"/>
      <c r="C65" s="25"/>
      <c r="D65" s="25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5"/>
      <c r="C66" s="25"/>
      <c r="D66" s="2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23.25" hidden="false" customHeight="true" outlineLevel="0" collapsed="false">
      <c r="A67" s="3"/>
      <c r="B67" s="17"/>
      <c r="C67" s="17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17"/>
      <c r="B68" s="27"/>
      <c r="C68" s="27"/>
      <c r="D68" s="2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8"/>
      <c r="C69" s="28"/>
      <c r="D69" s="2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8"/>
      <c r="C70" s="28"/>
      <c r="D70" s="2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8"/>
      <c r="C71" s="28"/>
      <c r="D71" s="2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8"/>
      <c r="C72" s="28"/>
      <c r="D72" s="2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9"/>
      <c r="C73" s="29"/>
      <c r="D73" s="2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8"/>
      <c r="C74" s="28"/>
      <c r="D74" s="28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8"/>
      <c r="C75" s="28"/>
      <c r="D75" s="28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8"/>
      <c r="C76" s="28"/>
      <c r="D76" s="28"/>
      <c r="E76" s="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9"/>
      <c r="C77" s="29"/>
      <c r="D77" s="2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8"/>
      <c r="C78" s="28"/>
      <c r="D78" s="28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8"/>
      <c r="C79" s="28"/>
      <c r="D79" s="2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8"/>
      <c r="C80" s="28"/>
      <c r="D80" s="2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8"/>
      <c r="C81" s="28"/>
      <c r="D81" s="28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8"/>
      <c r="C82" s="28"/>
      <c r="D82" s="28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2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9.5" hidden="false" customHeight="true" outlineLevel="0" collapsed="false">
      <c r="A84" s="23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9.5" hidden="false" customHeight="true" outlineLevel="0" collapsed="false">
      <c r="A85" s="2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9.5" hidden="false" customHeight="true" outlineLevel="0" collapsed="false">
      <c r="A86" s="23"/>
      <c r="B86" s="23"/>
      <c r="C86" s="23"/>
      <c r="D86" s="2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7.25" hidden="false" customHeight="true" outlineLevel="0" collapsed="false">
      <c r="B87" s="23"/>
      <c r="C87" s="23"/>
      <c r="D87" s="23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7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7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21" hidden="false" customHeight="true" outlineLevel="0" collapsed="false">
      <c r="E90" s="1"/>
      <c r="F90" s="1"/>
      <c r="G90" s="1"/>
      <c r="H90" s="3"/>
      <c r="I90" s="3"/>
      <c r="J90" s="3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22.5" hidden="false" customHeight="true" outlineLevel="0" collapsed="false">
      <c r="A91" s="3"/>
      <c r="B91" s="3"/>
      <c r="C91" s="3"/>
      <c r="D91" s="3"/>
      <c r="E91" s="3"/>
      <c r="F91" s="1"/>
      <c r="G91" s="1"/>
      <c r="H91" s="3"/>
      <c r="I91" s="3"/>
      <c r="J91" s="3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2.5" hidden="false" customHeight="true" outlineLevel="0" collapsed="false">
      <c r="A92" s="3"/>
      <c r="B92" s="3"/>
      <c r="C92" s="3"/>
      <c r="D92" s="3"/>
      <c r="E92" s="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6.5" hidden="false" customHeight="true" outlineLevel="0" collapsed="false">
      <c r="A93" s="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23.25" hidden="false" customHeight="true" outlineLevel="0" collapsed="false">
      <c r="A94" s="17"/>
      <c r="B94" s="17"/>
      <c r="C94" s="17"/>
      <c r="D94" s="17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9:21Z</dcterms:created>
  <dc:creator>vanida</dc:creator>
  <dc:description/>
  <dc:language>en-US</dc:language>
  <cp:lastModifiedBy>vanida</cp:lastModifiedBy>
  <dcterms:modified xsi:type="dcterms:W3CDTF">2004-09-08T02:59:46Z</dcterms:modified>
  <cp:revision>0</cp:revision>
  <dc:subject/>
  <dc:title/>
</cp:coreProperties>
</file>