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สงขลา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Arial"/>
        <family val="0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963602</v>
      </c>
      <c r="C6" s="12" t="n">
        <v>474314</v>
      </c>
      <c r="D6" s="12" t="n">
        <v>489289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64471</v>
      </c>
      <c r="C7" s="14" t="n">
        <v>19307</v>
      </c>
      <c r="D7" s="14" t="n">
        <v>45164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334750</v>
      </c>
      <c r="C8" s="14" t="n">
        <v>159318</v>
      </c>
      <c r="D8" s="14" t="n">
        <v>175432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155286</v>
      </c>
      <c r="C9" s="14" t="n">
        <v>78424</v>
      </c>
      <c r="D9" s="14" t="n">
        <v>76862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164480</v>
      </c>
      <c r="C10" s="14" t="n">
        <v>85105</v>
      </c>
      <c r="D10" s="14" t="n">
        <v>79375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126903</v>
      </c>
      <c r="C11" s="14" t="n">
        <f aca="false">SUM(C12:C14)</f>
        <v>72213</v>
      </c>
      <c r="D11" s="14" t="n">
        <f aca="false">SUM(D12:D14)</f>
        <v>54691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75322</v>
      </c>
      <c r="C12" s="14" t="n">
        <v>41583</v>
      </c>
      <c r="D12" s="14" t="n">
        <v>33740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51581</v>
      </c>
      <c r="C13" s="14" t="n">
        <v>30630</v>
      </c>
      <c r="D13" s="14" t="n">
        <v>20951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s">
        <v>15</v>
      </c>
      <c r="C14" s="14" t="s">
        <v>15</v>
      </c>
      <c r="D14" s="14" t="s">
        <v>15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117711</v>
      </c>
      <c r="C15" s="14" t="n">
        <f aca="false">SUM(C16:C18)</f>
        <v>59946</v>
      </c>
      <c r="D15" s="14" t="n">
        <f aca="false">SUM(D16:D18)</f>
        <v>57764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7</v>
      </c>
      <c r="B16" s="14" t="n">
        <v>44239</v>
      </c>
      <c r="C16" s="14" t="n">
        <v>20814</v>
      </c>
      <c r="D16" s="14" t="n">
        <v>23425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8</v>
      </c>
      <c r="B17" s="14" t="n">
        <v>60998</v>
      </c>
      <c r="C17" s="14" t="n">
        <v>32615</v>
      </c>
      <c r="D17" s="14" t="n">
        <v>28382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9</v>
      </c>
      <c r="B18" s="14" t="n">
        <v>12474</v>
      </c>
      <c r="C18" s="14" t="n">
        <v>6517</v>
      </c>
      <c r="D18" s="14" t="n">
        <v>5957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s">
        <v>15</v>
      </c>
      <c r="C20" s="14" t="s">
        <v>15</v>
      </c>
      <c r="D20" s="14" t="s">
        <v>15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6.69062538267874</v>
      </c>
      <c r="C23" s="20" t="n">
        <v>4.0705102527018</v>
      </c>
      <c r="D23" s="20" t="n">
        <v>9.2305365540611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34.7394463689366</v>
      </c>
      <c r="C24" s="20" t="n">
        <v>33.5891413704845</v>
      </c>
      <c r="D24" s="20" t="n">
        <v>35.8544745538935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16.1151595783321</v>
      </c>
      <c r="C25" s="20" t="n">
        <v>16.5341946474277</v>
      </c>
      <c r="D25" s="20" t="n">
        <v>15.7089164072767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17.0692879425323</v>
      </c>
      <c r="C26" s="20" t="n">
        <v>17.9427552212248</v>
      </c>
      <c r="D26" s="20" t="n">
        <v>16.222518797684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13.1696488799318</v>
      </c>
      <c r="C27" s="20" t="n">
        <f aca="false">SUM(C28:C30)</f>
        <v>15.22472454956</v>
      </c>
      <c r="D27" s="20" t="n">
        <f aca="false">SUM(D28:D30)</f>
        <v>11.1776475661623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7.81671270918906</v>
      </c>
      <c r="C28" s="20" t="n">
        <v>8.76697715015791</v>
      </c>
      <c r="D28" s="20" t="n">
        <v>6.89572011633207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5.35293617074269</v>
      </c>
      <c r="C29" s="20" t="n">
        <v>6.45774739940208</v>
      </c>
      <c r="D29" s="20" t="n">
        <v>4.28192744983026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s">
        <v>15</v>
      </c>
      <c r="C30" s="20" t="s">
        <v>15</v>
      </c>
      <c r="D30" s="20" t="s">
        <v>15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6</v>
      </c>
      <c r="B31" s="20" t="n">
        <f aca="false">SUM(B32:B34)</f>
        <v>12.2157280703029</v>
      </c>
      <c r="C31" s="20" t="n">
        <f aca="false">SUM(C32:C34)</f>
        <v>12.6384631278014</v>
      </c>
      <c r="D31" s="20" t="n">
        <f aca="false">SUM(D32:D34)</f>
        <v>11.8057017427328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7</v>
      </c>
      <c r="B32" s="20" t="n">
        <v>4.59100333955305</v>
      </c>
      <c r="C32" s="20" t="n">
        <v>4.38823226807558</v>
      </c>
      <c r="D32" s="20" t="n">
        <v>4.78755909084406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8</v>
      </c>
      <c r="B33" s="20" t="n">
        <v>6.3302068696412</v>
      </c>
      <c r="C33" s="20" t="n">
        <v>6.87624653710411</v>
      </c>
      <c r="D33" s="20" t="n">
        <v>5.80066177657785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9</v>
      </c>
      <c r="B34" s="20" t="n">
        <v>1.29451786110863</v>
      </c>
      <c r="C34" s="20" t="n">
        <v>1.37398432262172</v>
      </c>
      <c r="D34" s="20" t="n">
        <v>1.21748087531091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s">
        <v>15</v>
      </c>
      <c r="C36" s="22" t="s">
        <v>15</v>
      </c>
      <c r="D36" s="22" t="s">
        <v>15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3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3" t="s">
        <v>24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3"/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22.5" hidden="false" customHeight="true" outlineLevel="0" collapsed="false">
      <c r="A45" s="3"/>
      <c r="B45" s="3"/>
      <c r="C45" s="3"/>
      <c r="D45" s="3"/>
      <c r="E45" s="3"/>
      <c r="F45" s="1"/>
      <c r="G45" s="1"/>
      <c r="H45" s="3"/>
      <c r="I45" s="3"/>
      <c r="J45" s="3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22.5" hidden="false" customHeight="true" outlineLevel="0" collapsed="false">
      <c r="A46" s="3"/>
      <c r="B46" s="3"/>
      <c r="C46" s="3"/>
      <c r="D46" s="3"/>
      <c r="E46" s="3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6.5" hidden="false" customHeight="true" outlineLevel="0" collapsed="false">
      <c r="A47" s="3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23.25" hidden="false" customHeight="true" outlineLevel="0" collapsed="false">
      <c r="A48" s="17"/>
      <c r="B48" s="17"/>
      <c r="C48" s="17"/>
      <c r="D48" s="17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4.25" hidden="false" customHeight="tru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4.25" hidden="false" customHeight="true" outlineLevel="0" collapsed="false"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4.25" hidden="false" customHeight="true" outlineLevel="0" collapsed="false"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4.25" hidden="false" customHeight="true" outlineLevel="0" collapsed="false"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4.25" hidden="false" customHeight="true" outlineLevel="0" collapsed="false"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4.25" hidden="false" customHeight="true" outlineLevel="0" collapsed="false"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4.25" hidden="false" customHeight="true" outlineLevel="0" collapsed="false"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4.25" hidden="false" customHeight="true" outlineLevel="0" collapsed="false"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4.25" hidden="false" customHeight="true" outlineLevel="0" collapsed="false"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4.25" hidden="false" customHeight="true" outlineLevel="0" collapsed="false"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4.25" hidden="false" customHeight="true" outlineLevel="0" collapsed="false"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4.25" hidden="false" customHeight="true" outlineLevel="0" collapsed="false"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4.25" hidden="false" customHeight="true" outlineLevel="0" collapsed="false"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4.25" hidden="false" customHeight="true" outlineLevel="0" collapsed="false"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4.25" hidden="false" customHeight="true" outlineLevel="0" collapsed="false"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4.25" hidden="false" customHeight="tru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4.25" hidden="false" customHeight="true" outlineLevel="0" collapsed="false"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4.25" hidden="false" customHeight="tru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4.25" hidden="false" customHeight="true" outlineLevel="0" collapsed="false"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4.25" hidden="false" customHeight="true" outlineLevel="0" collapsed="false"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4.25" hidden="false" customHeight="tru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4.25" hidden="false" customHeight="tru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4.25" hidden="false" customHeight="tru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4.25" hidden="false" customHeight="tru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4.25" hidden="false" customHeight="tru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4.25" hidden="false" customHeight="true" outlineLevel="0" collapsed="false"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4.25" hidden="false" customHeight="true" outlineLevel="0" collapsed="false"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4.25" hidden="false" customHeight="tru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4.25" hidden="false" customHeight="tru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4.25" hidden="false" customHeight="tru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4.25" hidden="false" customHeight="tru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4.25" hidden="false" customHeight="tru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4.25" hidden="false" customHeight="tru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4.25" hidden="false" customHeight="tru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4.25" hidden="false" customHeight="tru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4.25" hidden="false" customHeight="true" outlineLevel="0" collapsed="false"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4.25" hidden="false" customHeight="true" outlineLevel="0" collapsed="false"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4.25" hidden="false" customHeight="tru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4.25" hidden="false" customHeight="tru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4.25" hidden="false" customHeight="tru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4.25" hidden="false" customHeight="tru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4.25" hidden="false" customHeight="tru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4.25" hidden="false" customHeight="true" outlineLevel="0" collapsed="false"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4.25" hidden="false" customHeight="tru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4.25" hidden="false" customHeight="tru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4.25" hidden="false" customHeight="tru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4.25" hidden="false" customHeight="tru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4.25" hidden="false" customHeight="tru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4.25" hidden="false" customHeight="tru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4.25" hidden="false" customHeight="tru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4.25" hidden="false" customHeight="tru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4.25" hidden="false" customHeight="tru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4.25" hidden="false" customHeight="tru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4.25" hidden="false" customHeight="tru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4.25" hidden="false" customHeight="tru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4.25" hidden="false" customHeight="tru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4.25" hidden="false" customHeight="tru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4.25" hidden="false" customHeight="tru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4.25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4.25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4.25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4.25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4.25" hidden="false" customHeight="tru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4.25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4.2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4.25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4.25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4.25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4.25" hidden="false" customHeight="tru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4.25" hidden="false" customHeight="tru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4.25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4.2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4.2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4.2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4.25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4.25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4.2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4.2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4.25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4.25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4.2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4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4.2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4.2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4.2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4.2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4.2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4.2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4.2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4.2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4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4.2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4.2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4.2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4.2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4.2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4.2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4.2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4.2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4.2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4.2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4.2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4.2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4.2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4.2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4.2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4.2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4.2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4.2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4.2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4.2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4.2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4.2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4.2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4.2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4.2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4.2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4.2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4.2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4.2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4.2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4.2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49:18Z</dcterms:created>
  <dc:creator>vanida</dc:creator>
  <dc:description/>
  <dc:language>en-US</dc:language>
  <cp:lastModifiedBy>vanida</cp:lastModifiedBy>
  <dcterms:modified xsi:type="dcterms:W3CDTF">2004-09-08T02:49:46Z</dcterms:modified>
  <cp:revision>0</cp:revision>
  <dc:subject/>
  <dc:title/>
</cp:coreProperties>
</file>