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ระนอง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ระน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6514</v>
      </c>
      <c r="C6" s="12" t="n">
        <v>50981</v>
      </c>
      <c r="D6" s="12" t="n">
        <v>45533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0891</v>
      </c>
      <c r="C7" s="14" t="n">
        <v>5083</v>
      </c>
      <c r="D7" s="14" t="n">
        <v>580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1010</v>
      </c>
      <c r="C8" s="14" t="n">
        <v>15583</v>
      </c>
      <c r="D8" s="14" t="n">
        <v>15427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9017</v>
      </c>
      <c r="C9" s="14" t="n">
        <v>10167</v>
      </c>
      <c r="D9" s="14" t="n">
        <v>8850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4691</v>
      </c>
      <c r="C10" s="14" t="n">
        <v>7099</v>
      </c>
      <c r="D10" s="14" t="n">
        <v>7592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9442</v>
      </c>
      <c r="C11" s="14" t="n">
        <f aca="false">SUM(C12:C14)</f>
        <v>5694</v>
      </c>
      <c r="D11" s="14" t="n">
        <f aca="false">SUM(D12:D14)</f>
        <v>3748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5726</v>
      </c>
      <c r="C12" s="14" t="n">
        <v>3303</v>
      </c>
      <c r="D12" s="14" t="n">
        <v>2423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3558</v>
      </c>
      <c r="C13" s="14" t="n">
        <v>2233</v>
      </c>
      <c r="D13" s="14" t="n">
        <v>1325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58</v>
      </c>
      <c r="C14" s="14" t="n">
        <v>158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0635</v>
      </c>
      <c r="C15" s="14" t="n">
        <f aca="false">SUM(C16:C18)</f>
        <v>6705</v>
      </c>
      <c r="D15" s="14" t="n">
        <f aca="false">SUM(D16:D18)</f>
        <v>393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3063</v>
      </c>
      <c r="C16" s="14" t="n">
        <v>1977</v>
      </c>
      <c r="D16" s="14" t="n">
        <v>1086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5671</v>
      </c>
      <c r="C17" s="14" t="n">
        <v>3477</v>
      </c>
      <c r="D17" s="14" t="n">
        <v>2194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901</v>
      </c>
      <c r="C18" s="14" t="n">
        <v>1251</v>
      </c>
      <c r="D18" s="14" t="n">
        <v>651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105</v>
      </c>
      <c r="C19" s="14" t="n">
        <v>68</v>
      </c>
      <c r="D19" s="14" t="n">
        <v>37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721</v>
      </c>
      <c r="C20" s="14" t="n">
        <v>582</v>
      </c>
      <c r="D20" s="14" t="n">
        <v>139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11.284373251549</v>
      </c>
      <c r="C23" s="20" t="n">
        <v>9.97038112237893</v>
      </c>
      <c r="D23" s="20" t="n">
        <v>12.7555838622538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2.13005367097</v>
      </c>
      <c r="C24" s="20" t="n">
        <v>30.5662894019341</v>
      </c>
      <c r="D24" s="20" t="n">
        <v>33.8809215294402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7038771577181</v>
      </c>
      <c r="C25" s="20" t="n">
        <v>19.9427237598321</v>
      </c>
      <c r="D25" s="20" t="n">
        <v>19.436452682669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5.2216258781109</v>
      </c>
      <c r="C26" s="20" t="n">
        <v>13.9247955120535</v>
      </c>
      <c r="D26" s="20" t="n">
        <v>16.6736213295851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9.78303665789419</v>
      </c>
      <c r="C27" s="20" t="n">
        <f aca="false">SUM(C28:C30)</f>
        <v>11.1688668327416</v>
      </c>
      <c r="D27" s="20" t="n">
        <f aca="false">SUM(D28:D30)</f>
        <v>8.23139261634419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5.93281803676151</v>
      </c>
      <c r="C28" s="20" t="n">
        <v>6.47888429022577</v>
      </c>
      <c r="D28" s="20" t="n">
        <v>5.3214152373004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68651180139669</v>
      </c>
      <c r="C29" s="20" t="n">
        <v>4.38006316078539</v>
      </c>
      <c r="D29" s="20" t="n">
        <v>2.90997737904377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163706819735997</v>
      </c>
      <c r="C30" s="20" t="n">
        <v>0.309919381730449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1.0191267588122</v>
      </c>
      <c r="C31" s="20" t="n">
        <f aca="false">SUM(C32:C34)</f>
        <v>13.1519585728016</v>
      </c>
      <c r="D31" s="20" t="n">
        <f aca="false">SUM(D32:D34)</f>
        <v>8.6332989260536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3.17363284083138</v>
      </c>
      <c r="C32" s="20" t="n">
        <v>3.87791530177909</v>
      </c>
      <c r="D32" s="20" t="n">
        <v>2.3850833461445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5.87583148558758</v>
      </c>
      <c r="C33" s="20" t="n">
        <v>6.82018791314411</v>
      </c>
      <c r="D33" s="20" t="n">
        <v>4.8184832978279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96966243239323</v>
      </c>
      <c r="C34" s="20" t="n">
        <v>2.45385535787843</v>
      </c>
      <c r="D34" s="20" t="n">
        <v>1.42973228208113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n">
        <v>0.10879250678658</v>
      </c>
      <c r="C35" s="20" t="n">
        <v>0.133383025048548</v>
      </c>
      <c r="D35" s="20" t="n">
        <v>0.0812597456789581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747041879934517</v>
      </c>
      <c r="C36" s="22" t="n">
        <v>1.14160177320963</v>
      </c>
      <c r="D36" s="22" t="n">
        <v>0.305273098631762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22.5" hidden="false" customHeight="true" outlineLevel="0" collapsed="false">
      <c r="A45" s="3"/>
      <c r="B45" s="3"/>
      <c r="C45" s="3"/>
      <c r="D45" s="3"/>
      <c r="E45" s="3"/>
      <c r="F45" s="1"/>
      <c r="G45" s="1"/>
      <c r="H45" s="3"/>
      <c r="I45" s="3"/>
      <c r="J45" s="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2.5" hidden="false" customHeight="true" outlineLevel="0" collapsed="false">
      <c r="A46" s="3"/>
      <c r="B46" s="3"/>
      <c r="C46" s="3"/>
      <c r="D46" s="3"/>
      <c r="E46" s="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6.5" hidden="false" customHeight="true" outlineLevel="0" collapsed="false">
      <c r="A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17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21" hidden="false" customHeight="true" outlineLevel="0" collapsed="false">
      <c r="A49" s="17"/>
      <c r="B49" s="17"/>
      <c r="C49" s="17"/>
      <c r="D49" s="17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17"/>
      <c r="B50" s="24"/>
      <c r="C50" s="24"/>
      <c r="D50" s="2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5"/>
      <c r="C51" s="25"/>
      <c r="D51" s="2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5"/>
      <c r="C52" s="25"/>
      <c r="D52" s="2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5"/>
      <c r="C53" s="25"/>
      <c r="D53" s="2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5"/>
      <c r="C54" s="25"/>
      <c r="D54" s="2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5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5"/>
      <c r="C56" s="25"/>
      <c r="D56" s="2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5"/>
      <c r="C57" s="25"/>
      <c r="D57" s="25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5"/>
      <c r="C58" s="25"/>
      <c r="D58" s="2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5"/>
      <c r="C60" s="25"/>
      <c r="D60" s="2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5"/>
      <c r="C61" s="25"/>
      <c r="D61" s="2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5"/>
      <c r="C62" s="25"/>
      <c r="D62" s="2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5"/>
      <c r="C63" s="25"/>
      <c r="D63" s="2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5"/>
      <c r="C64" s="25"/>
      <c r="D64" s="2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23.25" hidden="false" customHeight="true" outlineLevel="0" collapsed="false">
      <c r="A65" s="3"/>
      <c r="B65" s="17"/>
      <c r="C65" s="17"/>
      <c r="D65" s="1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17"/>
      <c r="B66" s="27"/>
      <c r="C66" s="27"/>
      <c r="D66" s="2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8"/>
      <c r="C67" s="28"/>
      <c r="D67" s="2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8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8"/>
      <c r="C69" s="28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8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8"/>
      <c r="C72" s="28"/>
      <c r="D72" s="2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8"/>
      <c r="C73" s="28"/>
      <c r="D73" s="2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8"/>
      <c r="C74" s="28"/>
      <c r="D74" s="28"/>
      <c r="E74" s="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8"/>
      <c r="C76" s="28"/>
      <c r="D76" s="2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8"/>
      <c r="C77" s="28"/>
      <c r="D77" s="2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8"/>
      <c r="C78" s="28"/>
      <c r="D78" s="2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8"/>
      <c r="C79" s="28"/>
      <c r="D79" s="2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8"/>
      <c r="C80" s="28"/>
      <c r="D80" s="2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2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9.5" hidden="false" customHeight="true" outlineLevel="0" collapsed="false">
      <c r="A82" s="2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9.5" hidden="false" customHeight="true" outlineLevel="0" collapsed="false">
      <c r="A83" s="23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9.5" hidden="false" customHeight="true" outlineLevel="0" collapsed="false">
      <c r="A84" s="23"/>
      <c r="B84" s="23"/>
      <c r="C84" s="23"/>
      <c r="D84" s="23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7.25" hidden="false" customHeight="true" outlineLevel="0" collapsed="false">
      <c r="B85" s="23"/>
      <c r="C85" s="23"/>
      <c r="D85" s="2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7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7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1" hidden="false" customHeight="true" outlineLevel="0" collapsed="false">
      <c r="E88" s="1"/>
      <c r="F88" s="1"/>
      <c r="G88" s="1"/>
      <c r="H88" s="3"/>
      <c r="I88" s="3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2.5" hidden="false" customHeight="true" outlineLevel="0" collapsed="false">
      <c r="A89" s="3"/>
      <c r="B89" s="3"/>
      <c r="C89" s="3"/>
      <c r="D89" s="3"/>
      <c r="E89" s="3"/>
      <c r="F89" s="1"/>
      <c r="G89" s="1"/>
      <c r="H89" s="3"/>
      <c r="I89" s="3"/>
      <c r="J89" s="3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2.5" hidden="false" customHeight="true" outlineLevel="0" collapsed="false">
      <c r="A90" s="3"/>
      <c r="B90" s="3"/>
      <c r="C90" s="3"/>
      <c r="D90" s="3"/>
      <c r="E90" s="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6.5" hidden="false" customHeight="true" outlineLevel="0" collapsed="false">
      <c r="A91" s="3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3.25" hidden="false" customHeight="true" outlineLevel="0" collapsed="false">
      <c r="A92" s="17"/>
      <c r="B92" s="17"/>
      <c r="C92" s="17"/>
      <c r="D92" s="17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1" hidden="false" customHeight="true" outlineLevel="0" collapsed="false">
      <c r="A93" s="17"/>
      <c r="B93" s="17"/>
      <c r="C93" s="17"/>
      <c r="D93" s="17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17"/>
      <c r="B94" s="24"/>
      <c r="C94" s="24"/>
      <c r="D94" s="2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5"/>
      <c r="C95" s="25"/>
      <c r="D95" s="2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5"/>
      <c r="C96" s="25"/>
      <c r="D96" s="2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5"/>
      <c r="C97" s="25"/>
      <c r="D97" s="2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5"/>
      <c r="C98" s="25"/>
      <c r="D98" s="25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5"/>
      <c r="C99" s="26"/>
      <c r="D99" s="2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5"/>
      <c r="C100" s="25"/>
      <c r="D100" s="2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5"/>
      <c r="C101" s="25"/>
      <c r="D101" s="25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5"/>
      <c r="C102" s="25"/>
      <c r="D102" s="2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5"/>
      <c r="C104" s="25"/>
      <c r="D104" s="25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5"/>
      <c r="C105" s="25"/>
      <c r="D105" s="2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5"/>
      <c r="C106" s="25"/>
      <c r="D106" s="2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5"/>
      <c r="C107" s="25"/>
      <c r="D107" s="2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5"/>
      <c r="C108" s="25"/>
      <c r="D108" s="25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23.25" hidden="false" customHeight="true" outlineLevel="0" collapsed="false">
      <c r="A109" s="3"/>
      <c r="B109" s="17"/>
      <c r="C109" s="17"/>
      <c r="D109" s="17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17"/>
      <c r="B110" s="27"/>
      <c r="C110" s="27"/>
      <c r="D110" s="27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8"/>
      <c r="C111" s="28"/>
      <c r="D111" s="2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3"/>
      <c r="B112" s="28"/>
      <c r="C112" s="28"/>
      <c r="D112" s="2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3"/>
      <c r="B113" s="28"/>
      <c r="C113" s="28"/>
      <c r="D113" s="2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28"/>
      <c r="C114" s="28"/>
      <c r="D114" s="2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3"/>
      <c r="B115" s="29"/>
      <c r="C115" s="29"/>
      <c r="D115" s="29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3"/>
      <c r="B116" s="28"/>
      <c r="C116" s="28"/>
      <c r="D116" s="2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3"/>
      <c r="B117" s="28"/>
      <c r="C117" s="28"/>
      <c r="D117" s="2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3"/>
      <c r="B118" s="28"/>
      <c r="C118" s="28"/>
      <c r="D118" s="28"/>
      <c r="E118" s="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3"/>
      <c r="B119" s="29"/>
      <c r="C119" s="29"/>
      <c r="D119" s="2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3"/>
      <c r="B120" s="28"/>
      <c r="C120" s="28"/>
      <c r="D120" s="2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3"/>
      <c r="B121" s="28"/>
      <c r="C121" s="28"/>
      <c r="D121" s="2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3"/>
      <c r="B122" s="28"/>
      <c r="C122" s="28"/>
      <c r="D122" s="2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3"/>
      <c r="B123" s="28"/>
      <c r="C123" s="28"/>
      <c r="D123" s="2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3"/>
      <c r="B124" s="28"/>
      <c r="C124" s="28"/>
      <c r="D124" s="2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2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9.5" hidden="false" customHeight="true" outlineLevel="0" collapsed="false">
      <c r="A126" s="2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9.5" hidden="false" customHeight="true" outlineLevel="0" collapsed="false">
      <c r="A127" s="2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9.5" hidden="false" customHeight="true" outlineLevel="0" collapsed="false">
      <c r="A128" s="23"/>
      <c r="B128" s="23"/>
      <c r="C128" s="23"/>
      <c r="D128" s="2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7.25" hidden="false" customHeight="true" outlineLevel="0" collapsed="false">
      <c r="B129" s="23"/>
      <c r="C129" s="23"/>
      <c r="D129" s="2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7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7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1" hidden="false" customHeight="true" outlineLevel="0" collapsed="false">
      <c r="E132" s="1"/>
      <c r="F132" s="1"/>
      <c r="G132" s="1"/>
      <c r="H132" s="3"/>
      <c r="I132" s="3"/>
      <c r="J132" s="3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2.5" hidden="false" customHeight="true" outlineLevel="0" collapsed="false">
      <c r="A133" s="3"/>
      <c r="B133" s="3"/>
      <c r="C133" s="3"/>
      <c r="D133" s="3"/>
      <c r="E133" s="3"/>
      <c r="F133" s="1"/>
      <c r="G133" s="1"/>
      <c r="H133" s="3"/>
      <c r="I133" s="3"/>
      <c r="J133" s="3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22.5" hidden="false" customHeight="true" outlineLevel="0" collapsed="false">
      <c r="A134" s="3"/>
      <c r="B134" s="3"/>
      <c r="C134" s="3"/>
      <c r="D134" s="3"/>
      <c r="E134" s="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6.5" hidden="false" customHeight="true" outlineLevel="0" collapsed="false">
      <c r="A135" s="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3.25" hidden="false" customHeight="true" outlineLevel="0" collapsed="false">
      <c r="A136" s="17"/>
      <c r="B136" s="17"/>
      <c r="C136" s="17"/>
      <c r="D136" s="1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8:08Z</dcterms:created>
  <dc:creator>vanida</dc:creator>
  <dc:description/>
  <dc:language>en-US</dc:language>
  <cp:lastModifiedBy>vanida</cp:lastModifiedBy>
  <dcterms:modified xsi:type="dcterms:W3CDTF">2004-09-08T02:58:35Z</dcterms:modified>
  <cp:revision>0</cp:revision>
  <dc:subject/>
  <dc:title/>
</cp:coreProperties>
</file>