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ุราษฎร์ธ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ุราษฎร์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644561</v>
      </c>
      <c r="C6" s="12" t="n">
        <v>318271</v>
      </c>
      <c r="D6" s="12" t="n">
        <v>326290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9926</v>
      </c>
      <c r="C7" s="14" t="n">
        <v>4955</v>
      </c>
      <c r="D7" s="14" t="n">
        <v>1497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232686</v>
      </c>
      <c r="C8" s="14" t="n">
        <v>111602</v>
      </c>
      <c r="D8" s="14" t="n">
        <v>121084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123889</v>
      </c>
      <c r="C9" s="14" t="n">
        <v>60983</v>
      </c>
      <c r="D9" s="14" t="n">
        <v>62905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125158</v>
      </c>
      <c r="C10" s="14" t="n">
        <v>69261</v>
      </c>
      <c r="D10" s="14" t="n">
        <v>55897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79569</v>
      </c>
      <c r="C11" s="14" t="n">
        <f aca="false">SUM(C12:C14)</f>
        <v>42882</v>
      </c>
      <c r="D11" s="14" t="n">
        <f aca="false">SUM(D12:D14)</f>
        <v>36687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52990</v>
      </c>
      <c r="C12" s="14" t="n">
        <v>25957</v>
      </c>
      <c r="D12" s="14" t="n">
        <v>27033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26299</v>
      </c>
      <c r="C13" s="14" t="n">
        <v>16925</v>
      </c>
      <c r="D13" s="14" t="n">
        <v>9374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280</v>
      </c>
      <c r="C14" s="14" t="s">
        <v>15</v>
      </c>
      <c r="D14" s="14" t="n">
        <v>280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61667</v>
      </c>
      <c r="C15" s="14" t="n">
        <f aca="false">SUM(C16:C18)</f>
        <v>28116</v>
      </c>
      <c r="D15" s="14" t="n">
        <f aca="false">SUM(D16:D18)</f>
        <v>33552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21284</v>
      </c>
      <c r="C16" s="14" t="n">
        <v>9712</v>
      </c>
      <c r="D16" s="14" t="n">
        <v>11572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28022</v>
      </c>
      <c r="C17" s="14" t="n">
        <v>12589</v>
      </c>
      <c r="D17" s="14" t="n">
        <v>1543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2361</v>
      </c>
      <c r="C18" s="14" t="n">
        <v>5815</v>
      </c>
      <c r="D18" s="14" t="n">
        <v>6547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131</v>
      </c>
      <c r="C19" s="14" t="s">
        <v>15</v>
      </c>
      <c r="D19" s="14" t="n">
        <v>131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535</v>
      </c>
      <c r="C20" s="14" t="n">
        <v>472</v>
      </c>
      <c r="D20" s="14" t="n">
        <v>106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3.09140639908403</v>
      </c>
      <c r="C23" s="20" t="n">
        <v>1.55684935165315</v>
      </c>
      <c r="D23" s="20" t="n">
        <v>4.58824971650985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6.0999191697915</v>
      </c>
      <c r="C24" s="20" t="n">
        <v>35.0650860430262</v>
      </c>
      <c r="D24" s="20" t="n">
        <v>37.1093199301235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19.2206788806645</v>
      </c>
      <c r="C25" s="20" t="n">
        <v>19.1607152395286</v>
      </c>
      <c r="D25" s="20" t="n">
        <v>19.2788623617028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9.417557065972</v>
      </c>
      <c r="C26" s="20" t="n">
        <v>21.7616433793842</v>
      </c>
      <c r="D26" s="20" t="n">
        <v>17.1310797143645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2.3012406893995</v>
      </c>
      <c r="C27" s="20" t="n">
        <f aca="false">SUM(C28:C30)</f>
        <v>13.4734235918447</v>
      </c>
      <c r="D27" s="20" t="n">
        <f aca="false">SUM(D28:D30)</f>
        <v>11.2436789359159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8.22109932186403</v>
      </c>
      <c r="C28" s="20" t="n">
        <v>8.15562837958846</v>
      </c>
      <c r="D28" s="20" t="n">
        <v>8.28496123080695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4.08014136753542</v>
      </c>
      <c r="C29" s="20" t="n">
        <v>5.31779521225622</v>
      </c>
      <c r="D29" s="20" t="n">
        <v>2.87290447148242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n">
        <v>0.0858132336265286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9.56728688207943</v>
      </c>
      <c r="C31" s="20" t="n">
        <f aca="false">SUM(C32:C34)</f>
        <v>8.83398110415338</v>
      </c>
      <c r="D31" s="20" t="n">
        <f aca="false">SUM(D32:D34)</f>
        <v>10.282877195133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3.30209243190326</v>
      </c>
      <c r="C32" s="20" t="n">
        <v>3.05148756877001</v>
      </c>
      <c r="D32" s="20" t="n">
        <v>3.54653835545067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4.34745508958811</v>
      </c>
      <c r="C33" s="20" t="n">
        <v>3.95543420544128</v>
      </c>
      <c r="D33" s="20" t="n">
        <v>4.72984155199363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91773936058806</v>
      </c>
      <c r="C34" s="20" t="n">
        <v>1.82705932994209</v>
      </c>
      <c r="D34" s="20" t="n">
        <v>2.00649728768887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s">
        <v>23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238146583488607</v>
      </c>
      <c r="C36" s="22" t="n">
        <v>0.148301290409745</v>
      </c>
      <c r="D36" s="22" t="n">
        <v>0.325783811946428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5"/>
      <c r="C48" s="25"/>
      <c r="D48" s="2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5"/>
      <c r="C49" s="25"/>
      <c r="D49" s="2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23.25" hidden="false" customHeight="true" outlineLevel="0" collapsed="false">
      <c r="A50" s="3"/>
      <c r="B50" s="17"/>
      <c r="C50" s="17"/>
      <c r="D50" s="1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17"/>
      <c r="B51" s="26"/>
      <c r="C51" s="26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7"/>
      <c r="C52" s="27"/>
      <c r="D52" s="2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7"/>
      <c r="C53" s="27"/>
      <c r="D53" s="2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7"/>
      <c r="C54" s="27"/>
      <c r="D54" s="27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7"/>
      <c r="C55" s="27"/>
      <c r="D55" s="2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8"/>
      <c r="C56" s="28"/>
      <c r="D56" s="28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7"/>
      <c r="C57" s="27"/>
      <c r="D57" s="2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7"/>
      <c r="C58" s="27"/>
      <c r="D58" s="2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7"/>
      <c r="C59" s="27"/>
      <c r="D59" s="27"/>
      <c r="E59" s="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8"/>
      <c r="C60" s="28"/>
      <c r="D60" s="2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7"/>
      <c r="C64" s="27"/>
      <c r="D64" s="2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7"/>
      <c r="C65" s="27"/>
      <c r="D65" s="2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2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9.5" hidden="false" customHeight="true" outlineLevel="0" collapsed="false">
      <c r="A67" s="2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9.5" hidden="false" customHeight="true" outlineLevel="0" collapsed="false">
      <c r="A68" s="2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9.5" hidden="false" customHeight="true" outlineLevel="0" collapsed="false">
      <c r="A69" s="23"/>
      <c r="B69" s="23"/>
      <c r="C69" s="23"/>
      <c r="D69" s="23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7.25" hidden="false" customHeight="true" outlineLevel="0" collapsed="false">
      <c r="B70" s="23"/>
      <c r="C70" s="23"/>
      <c r="D70" s="23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7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7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1" hidden="false" customHeight="true" outlineLevel="0" collapsed="false">
      <c r="E73" s="1"/>
      <c r="F73" s="1"/>
      <c r="G73" s="1"/>
      <c r="H73" s="3"/>
      <c r="I73" s="3"/>
      <c r="J73" s="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2.5" hidden="false" customHeight="true" outlineLevel="0" collapsed="false">
      <c r="A74" s="3"/>
      <c r="B74" s="3"/>
      <c r="C74" s="3"/>
      <c r="D74" s="3"/>
      <c r="E74" s="3"/>
      <c r="F74" s="1"/>
      <c r="G74" s="1"/>
      <c r="H74" s="3"/>
      <c r="I74" s="3"/>
      <c r="J74" s="3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2.5" hidden="false" customHeight="true" outlineLevel="0" collapsed="false">
      <c r="A75" s="3"/>
      <c r="B75" s="3"/>
      <c r="C75" s="3"/>
      <c r="D75" s="3"/>
      <c r="E75" s="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6.5" hidden="false" customHeight="true" outlineLevel="0" collapsed="false">
      <c r="A76" s="3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23.25" hidden="false" customHeight="true" outlineLevel="0" collapsed="false">
      <c r="A77" s="17"/>
      <c r="B77" s="17"/>
      <c r="C77" s="17"/>
      <c r="D77" s="17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21" hidden="false" customHeight="true" outlineLevel="0" collapsed="false">
      <c r="A78" s="17"/>
      <c r="B78" s="17"/>
      <c r="C78" s="17"/>
      <c r="D78" s="17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17"/>
      <c r="B79" s="29"/>
      <c r="C79" s="29"/>
      <c r="D79" s="2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5"/>
      <c r="C80" s="25"/>
      <c r="D80" s="2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5"/>
      <c r="C81" s="25"/>
      <c r="D81" s="2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5"/>
      <c r="C82" s="25"/>
      <c r="D82" s="25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5"/>
      <c r="C83" s="25"/>
      <c r="D83" s="2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5"/>
      <c r="C84" s="30"/>
      <c r="D84" s="3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5"/>
      <c r="C85" s="25"/>
      <c r="D85" s="2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5"/>
      <c r="C86" s="25"/>
      <c r="D86" s="2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30"/>
      <c r="C88" s="30"/>
      <c r="D88" s="3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8.75" hidden="false" customHeight="true" outlineLevel="0" collapsed="false">
      <c r="A92" s="23"/>
      <c r="B92" s="25"/>
      <c r="C92" s="25"/>
      <c r="D92" s="2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23"/>
      <c r="B93" s="25"/>
      <c r="C93" s="25"/>
      <c r="D93" s="25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23.25" hidden="false" customHeight="true" outlineLevel="0" collapsed="false">
      <c r="A94" s="3"/>
      <c r="B94" s="17"/>
      <c r="C94" s="17"/>
      <c r="D94" s="1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17"/>
      <c r="B95" s="26"/>
      <c r="C95" s="26"/>
      <c r="D95" s="26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7"/>
      <c r="C96" s="27"/>
      <c r="D96" s="27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7"/>
      <c r="C97" s="27"/>
      <c r="D97" s="2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7"/>
      <c r="C98" s="27"/>
      <c r="D98" s="27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7"/>
      <c r="C99" s="27"/>
      <c r="D99" s="2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8"/>
      <c r="C100" s="28"/>
      <c r="D100" s="28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7"/>
      <c r="C101" s="27"/>
      <c r="D101" s="27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7"/>
      <c r="C102" s="27"/>
      <c r="D102" s="27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7"/>
      <c r="C103" s="27"/>
      <c r="D103" s="27"/>
      <c r="E103" s="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8"/>
      <c r="C104" s="28"/>
      <c r="D104" s="2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7"/>
      <c r="C105" s="27"/>
      <c r="D105" s="27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7"/>
      <c r="C106" s="27"/>
      <c r="D106" s="2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7"/>
      <c r="C107" s="27"/>
      <c r="D107" s="27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7"/>
      <c r="C108" s="27"/>
      <c r="D108" s="27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3"/>
      <c r="B109" s="27"/>
      <c r="C109" s="27"/>
      <c r="D109" s="27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2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9.5" hidden="false" customHeight="true" outlineLevel="0" collapsed="false">
      <c r="A111" s="2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9.5" hidden="false" customHeight="true" outlineLevel="0" collapsed="false">
      <c r="A112" s="23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9.5" hidden="false" customHeight="true" outlineLevel="0" collapsed="false">
      <c r="A113" s="23"/>
      <c r="B113" s="23"/>
      <c r="C113" s="23"/>
      <c r="D113" s="23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7.25" hidden="false" customHeight="true" outlineLevel="0" collapsed="false">
      <c r="B114" s="23"/>
      <c r="C114" s="23"/>
      <c r="D114" s="23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7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7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21" hidden="false" customHeight="true" outlineLevel="0" collapsed="false">
      <c r="E117" s="1"/>
      <c r="F117" s="1"/>
      <c r="G117" s="1"/>
      <c r="H117" s="3"/>
      <c r="I117" s="3"/>
      <c r="J117" s="3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22.5" hidden="false" customHeight="true" outlineLevel="0" collapsed="false">
      <c r="A118" s="3"/>
      <c r="B118" s="3"/>
      <c r="C118" s="3"/>
      <c r="D118" s="3"/>
      <c r="E118" s="3"/>
      <c r="F118" s="1"/>
      <c r="G118" s="1"/>
      <c r="H118" s="3"/>
      <c r="I118" s="3"/>
      <c r="J118" s="3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22.5" hidden="false" customHeight="true" outlineLevel="0" collapsed="false">
      <c r="A119" s="3"/>
      <c r="B119" s="3"/>
      <c r="C119" s="3"/>
      <c r="D119" s="3"/>
      <c r="E119" s="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6.5" hidden="false" customHeight="true" outlineLevel="0" collapsed="false">
      <c r="A120" s="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23.25" hidden="false" customHeight="true" outlineLevel="0" collapsed="false">
      <c r="A121" s="17"/>
      <c r="B121" s="17"/>
      <c r="C121" s="17"/>
      <c r="D121" s="1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21" hidden="false" customHeight="true" outlineLevel="0" collapsed="false">
      <c r="A122" s="17"/>
      <c r="B122" s="17"/>
      <c r="C122" s="17"/>
      <c r="D122" s="1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17"/>
      <c r="B123" s="29"/>
      <c r="C123" s="29"/>
      <c r="D123" s="2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3"/>
      <c r="B124" s="25"/>
      <c r="C124" s="25"/>
      <c r="D124" s="2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8.75" hidden="false" customHeight="true" outlineLevel="0" collapsed="false">
      <c r="A125" s="23"/>
      <c r="B125" s="25"/>
      <c r="C125" s="25"/>
      <c r="D125" s="2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8.75" hidden="false" customHeight="true" outlineLevel="0" collapsed="false">
      <c r="A126" s="23"/>
      <c r="B126" s="25"/>
      <c r="C126" s="25"/>
      <c r="D126" s="25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8.75" hidden="false" customHeight="true" outlineLevel="0" collapsed="false">
      <c r="A127" s="23"/>
      <c r="B127" s="25"/>
      <c r="C127" s="25"/>
      <c r="D127" s="2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8.75" hidden="false" customHeight="true" outlineLevel="0" collapsed="false">
      <c r="A128" s="23"/>
      <c r="B128" s="25"/>
      <c r="C128" s="30"/>
      <c r="D128" s="3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8.75" hidden="false" customHeight="true" outlineLevel="0" collapsed="false">
      <c r="A129" s="23"/>
      <c r="B129" s="25"/>
      <c r="C129" s="25"/>
      <c r="D129" s="2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8.75" hidden="false" customHeight="true" outlineLevel="0" collapsed="false">
      <c r="A130" s="23"/>
      <c r="B130" s="25"/>
      <c r="C130" s="25"/>
      <c r="D130" s="2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8.75" hidden="false" customHeight="true" outlineLevel="0" collapsed="false">
      <c r="A131" s="23"/>
      <c r="B131" s="25"/>
      <c r="C131" s="25"/>
      <c r="D131" s="2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8.75" hidden="false" customHeight="true" outlineLevel="0" collapsed="false">
      <c r="A132" s="23"/>
      <c r="B132" s="30"/>
      <c r="C132" s="30"/>
      <c r="D132" s="3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8.75" hidden="false" customHeight="true" outlineLevel="0" collapsed="false">
      <c r="A133" s="23"/>
      <c r="B133" s="25"/>
      <c r="C133" s="25"/>
      <c r="D133" s="2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8.75" hidden="false" customHeight="true" outlineLevel="0" collapsed="false">
      <c r="A134" s="23"/>
      <c r="B134" s="25"/>
      <c r="C134" s="25"/>
      <c r="D134" s="2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8.75" hidden="false" customHeight="true" outlineLevel="0" collapsed="false">
      <c r="A135" s="23"/>
      <c r="B135" s="25"/>
      <c r="C135" s="25"/>
      <c r="D135" s="2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8.75" hidden="false" customHeight="true" outlineLevel="0" collapsed="false">
      <c r="A136" s="23"/>
      <c r="B136" s="25"/>
      <c r="C136" s="25"/>
      <c r="D136" s="2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8.75" hidden="false" customHeight="true" outlineLevel="0" collapsed="false">
      <c r="A137" s="23"/>
      <c r="B137" s="25"/>
      <c r="C137" s="25"/>
      <c r="D137" s="2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23.25" hidden="false" customHeight="true" outlineLevel="0" collapsed="false">
      <c r="A138" s="3"/>
      <c r="B138" s="17"/>
      <c r="C138" s="17"/>
      <c r="D138" s="1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17"/>
      <c r="B139" s="26"/>
      <c r="C139" s="26"/>
      <c r="D139" s="2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3"/>
      <c r="B140" s="27"/>
      <c r="C140" s="27"/>
      <c r="D140" s="2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3"/>
      <c r="B141" s="27"/>
      <c r="C141" s="27"/>
      <c r="D141" s="2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7"/>
      <c r="C142" s="27"/>
      <c r="D142" s="2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3"/>
      <c r="B143" s="27"/>
      <c r="C143" s="27"/>
      <c r="D143" s="2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3"/>
      <c r="B144" s="28"/>
      <c r="C144" s="28"/>
      <c r="D144" s="28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7"/>
      <c r="C145" s="27"/>
      <c r="D145" s="2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7"/>
      <c r="C146" s="27"/>
      <c r="D146" s="27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7"/>
      <c r="C147" s="27"/>
      <c r="D147" s="27"/>
      <c r="E147" s="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8"/>
      <c r="C148" s="28"/>
      <c r="D148" s="28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7"/>
      <c r="C149" s="27"/>
      <c r="D149" s="2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7"/>
      <c r="C150" s="27"/>
      <c r="D150" s="2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7"/>
      <c r="C151" s="27"/>
      <c r="D151" s="2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3"/>
      <c r="B152" s="27"/>
      <c r="C152" s="27"/>
      <c r="D152" s="2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23"/>
      <c r="B153" s="27"/>
      <c r="C153" s="27"/>
      <c r="D153" s="2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2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9.5" hidden="false" customHeight="true" outlineLevel="0" collapsed="false">
      <c r="A155" s="2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9.5" hidden="false" customHeight="true" outlineLevel="0" collapsed="false">
      <c r="A156" s="2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9.5" hidden="false" customHeight="true" outlineLevel="0" collapsed="false">
      <c r="A157" s="23"/>
      <c r="B157" s="23"/>
      <c r="C157" s="23"/>
      <c r="D157" s="23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7.25" hidden="false" customHeight="true" outlineLevel="0" collapsed="false">
      <c r="B158" s="23"/>
      <c r="C158" s="23"/>
      <c r="D158" s="23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7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7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21" hidden="false" customHeight="true" outlineLevel="0" collapsed="false">
      <c r="E161" s="1"/>
      <c r="F161" s="1"/>
      <c r="G161" s="1"/>
      <c r="H161" s="3"/>
      <c r="I161" s="3"/>
      <c r="J161" s="3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22.5" hidden="false" customHeight="true" outlineLevel="0" collapsed="false">
      <c r="A162" s="3"/>
      <c r="B162" s="3"/>
      <c r="C162" s="3"/>
      <c r="D162" s="3"/>
      <c r="E162" s="3"/>
      <c r="F162" s="1"/>
      <c r="G162" s="1"/>
      <c r="H162" s="3"/>
      <c r="I162" s="3"/>
      <c r="J162" s="3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22.5" hidden="false" customHeight="true" outlineLevel="0" collapsed="false">
      <c r="A163" s="3"/>
      <c r="B163" s="3"/>
      <c r="C163" s="3"/>
      <c r="D163" s="3"/>
      <c r="E163" s="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6.5" hidden="false" customHeight="true" outlineLevel="0" collapsed="false">
      <c r="A164" s="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23.25" hidden="false" customHeight="true" outlineLevel="0" collapsed="false">
      <c r="A165" s="17"/>
      <c r="B165" s="17"/>
      <c r="C165" s="17"/>
      <c r="D165" s="1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09:14Z</dcterms:created>
  <dc:creator>vanida</dc:creator>
  <dc:description/>
  <dc:language>en-US</dc:language>
  <cp:lastModifiedBy>vanida</cp:lastModifiedBy>
  <dcterms:modified xsi:type="dcterms:W3CDTF">2004-08-30T03:09:59Z</dcterms:modified>
  <cp:revision>0</cp:revision>
  <dc:subject/>
  <dc:title/>
</cp:coreProperties>
</file>