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ชัยนาท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ชัยนาท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 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295631</v>
      </c>
      <c r="C6" s="12" t="n">
        <v>142103</v>
      </c>
      <c r="D6" s="12" t="n">
        <v>153528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20803</v>
      </c>
      <c r="C7" s="14" t="n">
        <v>5704</v>
      </c>
      <c r="D7" s="14" t="n">
        <v>15099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131375</v>
      </c>
      <c r="C8" s="14" t="n">
        <v>57077</v>
      </c>
      <c r="D8" s="14" t="n">
        <v>74298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53587</v>
      </c>
      <c r="C9" s="14" t="n">
        <v>30448</v>
      </c>
      <c r="D9" s="14" t="n">
        <v>23140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48990</v>
      </c>
      <c r="C10" s="14" t="n">
        <v>29024</v>
      </c>
      <c r="D10" s="14" t="n">
        <v>19966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20877</v>
      </c>
      <c r="C11" s="14" t="n">
        <f aca="false">SUM(C12:C14)</f>
        <v>11149</v>
      </c>
      <c r="D11" s="14" t="n">
        <f aca="false">SUM(D12:D14)</f>
        <v>9728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12468</v>
      </c>
      <c r="C12" s="14" t="n">
        <v>5913</v>
      </c>
      <c r="D12" s="14" t="n">
        <v>6555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7864</v>
      </c>
      <c r="C13" s="14" t="n">
        <v>4745</v>
      </c>
      <c r="D13" s="14" t="n">
        <v>3119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545</v>
      </c>
      <c r="C14" s="14" t="n">
        <v>491</v>
      </c>
      <c r="D14" s="14" t="n">
        <v>54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5</v>
      </c>
      <c r="B15" s="14" t="n">
        <f aca="false">SUM(B16:B18)</f>
        <v>19695</v>
      </c>
      <c r="C15" s="14" t="n">
        <f aca="false">SUM(C16:C18)</f>
        <v>8398</v>
      </c>
      <c r="D15" s="14" t="n">
        <f aca="false">SUM(D16:D18)</f>
        <v>11297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6</v>
      </c>
      <c r="B16" s="14" t="n">
        <v>6147</v>
      </c>
      <c r="C16" s="14" t="n">
        <v>4024</v>
      </c>
      <c r="D16" s="14" t="n">
        <v>2123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7</v>
      </c>
      <c r="B17" s="14" t="n">
        <v>9654</v>
      </c>
      <c r="C17" s="14" t="n">
        <v>2672</v>
      </c>
      <c r="D17" s="14" t="n">
        <v>6982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8</v>
      </c>
      <c r="B18" s="14" t="n">
        <v>3894</v>
      </c>
      <c r="C18" s="14" t="n">
        <v>1702</v>
      </c>
      <c r="D18" s="14" t="n">
        <v>2192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19</v>
      </c>
      <c r="B19" s="14" t="n">
        <v>305</v>
      </c>
      <c r="C19" s="14" t="n">
        <v>305</v>
      </c>
      <c r="D19" s="14" t="s">
        <v>20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s">
        <v>20</v>
      </c>
      <c r="C20" s="14" t="s">
        <v>20</v>
      </c>
      <c r="D20" s="14" t="s">
        <v>20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7.03681278350376</v>
      </c>
      <c r="C23" s="20" t="n">
        <v>4.01398985243098</v>
      </c>
      <c r="D23" s="20" t="n">
        <v>9.83468813506331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4.4388443701777</v>
      </c>
      <c r="C24" s="20" t="n">
        <v>40.1659359760174</v>
      </c>
      <c r="D24" s="20" t="n">
        <v>48.3937783335939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8.1263128697599</v>
      </c>
      <c r="C25" s="20" t="n">
        <v>21.4267116105923</v>
      </c>
      <c r="D25" s="20" t="n">
        <v>15.0721692460007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6.5713338587631</v>
      </c>
      <c r="C26" s="20" t="n">
        <v>20.4246215773066</v>
      </c>
      <c r="D26" s="20" t="n">
        <v>13.0047939138138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7.06184398794443</v>
      </c>
      <c r="C27" s="20" t="n">
        <f aca="false">SUM(C28:C30)</f>
        <v>7.84571754290902</v>
      </c>
      <c r="D27" s="20" t="n">
        <f aca="false">SUM(D28:D30)</f>
        <v>6.30113073836694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4.21741968873359</v>
      </c>
      <c r="C28" s="20" t="n">
        <v>4.16106626883317</v>
      </c>
      <c r="D28" s="20" t="n">
        <v>4.26957949038612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2.66007286110049</v>
      </c>
      <c r="C29" s="20" t="n">
        <v>3.33912725276736</v>
      </c>
      <c r="D29" s="20" t="n">
        <v>2.03155124798082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n">
        <v>0.184351438110347</v>
      </c>
      <c r="C30" s="20" t="n">
        <v>0.345524021308488</v>
      </c>
      <c r="D30" s="20" t="s">
        <v>23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5</v>
      </c>
      <c r="B31" s="20" t="n">
        <f aca="false">SUM(B32:B34)</f>
        <v>6.66202123593263</v>
      </c>
      <c r="C31" s="20" t="n">
        <f aca="false">SUM(C32:C34)</f>
        <v>5.90979782270607</v>
      </c>
      <c r="D31" s="20" t="n">
        <f aca="false">SUM(D32:D34)</f>
        <v>7.35826689594081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6</v>
      </c>
      <c r="B32" s="20" t="n">
        <v>2.07928126617303</v>
      </c>
      <c r="C32" s="20" t="n">
        <v>2.83174880192536</v>
      </c>
      <c r="D32" s="20" t="n">
        <v>1.38280965035694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7</v>
      </c>
      <c r="B33" s="20" t="n">
        <v>3.26555740094916</v>
      </c>
      <c r="C33" s="20" t="n">
        <v>1.88032624223275</v>
      </c>
      <c r="D33" s="20" t="n">
        <v>4.54770465322287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8</v>
      </c>
      <c r="B34" s="20" t="n">
        <v>1.31718256881044</v>
      </c>
      <c r="C34" s="20" t="n">
        <v>1.19772277854795</v>
      </c>
      <c r="D34" s="20" t="n">
        <v>1.427752592361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19</v>
      </c>
      <c r="B35" s="20" t="n">
        <v>0.103169153437901</v>
      </c>
      <c r="C35" s="20" t="n">
        <v>0.214633047859651</v>
      </c>
      <c r="D35" s="20" t="s">
        <v>20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s">
        <v>20</v>
      </c>
      <c r="C36" s="22" t="s">
        <v>20</v>
      </c>
      <c r="D36" s="22" t="s">
        <v>20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4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4" t="s">
        <v>25</v>
      </c>
      <c r="E39" s="1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4" t="s">
        <v>26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3:11:49Z</dcterms:modified>
  <cp:revision>0</cp:revision>
  <dc:subject/>
  <dc:title/>
</cp:coreProperties>
</file>