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4"/>
        <rFont val="Arial 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 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 "/>
        <family val="0"/>
      </rPr>
      <t xml:space="preserve">ปีขึ้นไป จำแนกตามระดับการศึกษาที่สำเร็จ และเพศ จังหวัดชัยนาท  </t>
    </r>
  </si>
  <si>
    <r>
      <rPr>
        <b val="true"/>
        <sz val="14"/>
        <rFont val="Arial 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Arial 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 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 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 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 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 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 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 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 "/>
        <family val="0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Arial 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 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 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 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 "/>
        <family val="0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 "/>
        <family val="0"/>
      </rPr>
      <t xml:space="preserve">ไม่ทราบ</t>
    </r>
  </si>
  <si>
    <t xml:space="preserve">-        </t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Arial "/>
        <family val="0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Arial 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 "/>
        <family val="0"/>
      </rPr>
      <t xml:space="preserve">สรุปผลการสำรวจภาวะการทำงานของประชากร จังหวัดชัยนาท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Arial "/>
        <family val="0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Arial "/>
        <family val="0"/>
      </rPr>
      <t xml:space="preserve">มิถุนายน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 "/>
      <family val="0"/>
    </font>
    <font>
      <b val="true"/>
      <sz val="14"/>
      <name val="AngsanaUPC"/>
      <family val="1"/>
      <charset val="222"/>
    </font>
    <font>
      <sz val="14"/>
      <name val="Arial 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0.41"/>
    <col collapsed="false" customWidth="false" hidden="false" outlineLevel="0" max="257" min="5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24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22.5" hidden="false" customHeight="true" outlineLevel="0" collapsed="false">
      <c r="A5" s="7"/>
      <c r="B5" s="8"/>
      <c r="C5" s="9" t="s">
        <v>6</v>
      </c>
      <c r="D5" s="10"/>
      <c r="E5" s="1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9.5" hidden="false" customHeight="true" outlineLevel="0" collapsed="false">
      <c r="A6" s="11" t="s">
        <v>3</v>
      </c>
      <c r="B6" s="12" t="n">
        <v>296096</v>
      </c>
      <c r="C6" s="12" t="n">
        <v>142301</v>
      </c>
      <c r="D6" s="12" t="n">
        <v>153795</v>
      </c>
      <c r="E6" s="1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9.5" hidden="false" customHeight="true" outlineLevel="0" collapsed="false">
      <c r="A7" s="13" t="s">
        <v>7</v>
      </c>
      <c r="B7" s="14" t="n">
        <v>22219</v>
      </c>
      <c r="C7" s="14" t="n">
        <v>5064</v>
      </c>
      <c r="D7" s="14" t="n">
        <v>17155</v>
      </c>
      <c r="E7" s="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9.5" hidden="false" customHeight="true" outlineLevel="0" collapsed="false">
      <c r="A8" s="13" t="s">
        <v>8</v>
      </c>
      <c r="B8" s="14" t="n">
        <v>123478</v>
      </c>
      <c r="C8" s="14" t="n">
        <v>56517</v>
      </c>
      <c r="D8" s="14" t="n">
        <v>66961</v>
      </c>
      <c r="E8" s="1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9.5" hidden="false" customHeight="true" outlineLevel="0" collapsed="false">
      <c r="A9" s="13" t="s">
        <v>9</v>
      </c>
      <c r="B9" s="14" t="n">
        <v>52244</v>
      </c>
      <c r="C9" s="14" t="n">
        <v>24305</v>
      </c>
      <c r="D9" s="14" t="n">
        <v>27938</v>
      </c>
      <c r="E9" s="1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9.5" hidden="false" customHeight="true" outlineLevel="0" collapsed="false">
      <c r="A10" s="13" t="s">
        <v>10</v>
      </c>
      <c r="B10" s="14" t="n">
        <v>47840</v>
      </c>
      <c r="C10" s="14" t="n">
        <v>29407</v>
      </c>
      <c r="D10" s="14" t="n">
        <v>18433</v>
      </c>
      <c r="E10" s="1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9.5" hidden="false" customHeight="true" outlineLevel="0" collapsed="false">
      <c r="A11" s="13" t="s">
        <v>11</v>
      </c>
      <c r="B11" s="14" t="n">
        <f aca="false">SUM(B12:B14)</f>
        <v>27280</v>
      </c>
      <c r="C11" s="14" t="n">
        <f aca="false">SUM(C12:C14)</f>
        <v>15020</v>
      </c>
      <c r="D11" s="14" t="n">
        <f aca="false">SUM(D12:D14)</f>
        <v>12259</v>
      </c>
      <c r="E11" s="1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9.5" hidden="false" customHeight="true" outlineLevel="0" collapsed="false">
      <c r="A12" s="13" t="s">
        <v>12</v>
      </c>
      <c r="B12" s="14" t="n">
        <v>17361</v>
      </c>
      <c r="C12" s="14" t="n">
        <v>9148</v>
      </c>
      <c r="D12" s="14" t="n">
        <v>8213</v>
      </c>
      <c r="E12" s="1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19.5" hidden="false" customHeight="true" outlineLevel="0" collapsed="false">
      <c r="A13" s="13" t="s">
        <v>13</v>
      </c>
      <c r="B13" s="14" t="n">
        <v>9831</v>
      </c>
      <c r="C13" s="14" t="n">
        <v>5840</v>
      </c>
      <c r="D13" s="14" t="n">
        <v>3991</v>
      </c>
      <c r="E13" s="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customFormat="false" ht="19.5" hidden="false" customHeight="true" outlineLevel="0" collapsed="false">
      <c r="A14" s="13" t="s">
        <v>14</v>
      </c>
      <c r="B14" s="14" t="n">
        <v>88</v>
      </c>
      <c r="C14" s="14" t="n">
        <v>32</v>
      </c>
      <c r="D14" s="14" t="n">
        <v>55</v>
      </c>
      <c r="E14" s="1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customFormat="false" ht="19.5" hidden="false" customHeight="true" outlineLevel="0" collapsed="false">
      <c r="A15" s="13" t="s">
        <v>15</v>
      </c>
      <c r="B15" s="14" t="n">
        <f aca="false">SUM(B16:B18)</f>
        <v>22717</v>
      </c>
      <c r="C15" s="14" t="n">
        <f aca="false">SUM(C16:C18)</f>
        <v>11684</v>
      </c>
      <c r="D15" s="14" t="n">
        <f aca="false">SUM(D16:D18)</f>
        <v>11033</v>
      </c>
      <c r="E15" s="1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19.5" hidden="false" customHeight="true" outlineLevel="0" collapsed="false">
      <c r="A16" s="13" t="s">
        <v>16</v>
      </c>
      <c r="B16" s="14" t="n">
        <v>6731</v>
      </c>
      <c r="C16" s="14" t="n">
        <v>4411</v>
      </c>
      <c r="D16" s="14" t="n">
        <v>2320</v>
      </c>
      <c r="E16" s="1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19.5" hidden="false" customHeight="true" outlineLevel="0" collapsed="false">
      <c r="A17" s="13" t="s">
        <v>17</v>
      </c>
      <c r="B17" s="14" t="n">
        <v>9429</v>
      </c>
      <c r="C17" s="14" t="n">
        <v>3452</v>
      </c>
      <c r="D17" s="14" t="n">
        <v>5977</v>
      </c>
      <c r="E17" s="1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customFormat="false" ht="19.5" hidden="false" customHeight="true" outlineLevel="0" collapsed="false">
      <c r="A18" s="13" t="s">
        <v>18</v>
      </c>
      <c r="B18" s="14" t="n">
        <v>6557</v>
      </c>
      <c r="C18" s="14" t="n">
        <v>3821</v>
      </c>
      <c r="D18" s="14" t="n">
        <v>2736</v>
      </c>
      <c r="E18" s="1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</row>
    <row r="19" customFormat="false" ht="19.5" hidden="false" customHeight="true" outlineLevel="0" collapsed="false">
      <c r="A19" s="13" t="s">
        <v>19</v>
      </c>
      <c r="B19" s="14" t="n">
        <v>43</v>
      </c>
      <c r="C19" s="14" t="n">
        <v>28</v>
      </c>
      <c r="D19" s="14" t="n">
        <v>15</v>
      </c>
      <c r="E19" s="1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</row>
    <row r="20" customFormat="false" ht="19.5" hidden="false" customHeight="true" outlineLevel="0" collapsed="false">
      <c r="A20" s="13" t="s">
        <v>20</v>
      </c>
      <c r="B20" s="14" t="n">
        <v>275</v>
      </c>
      <c r="C20" s="14" t="n">
        <v>275</v>
      </c>
      <c r="D20" s="14" t="s">
        <v>21</v>
      </c>
      <c r="E20" s="1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</row>
    <row r="21" customFormat="false" ht="23.25" hidden="false" customHeight="true" outlineLevel="0" collapsed="false">
      <c r="A21" s="15"/>
      <c r="B21" s="16"/>
      <c r="C21" s="17" t="s">
        <v>22</v>
      </c>
      <c r="D21" s="18"/>
      <c r="E21" s="1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</row>
    <row r="22" customFormat="false" ht="19.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customFormat="false" ht="19.5" hidden="false" customHeight="true" outlineLevel="0" collapsed="false">
      <c r="A23" s="13" t="s">
        <v>7</v>
      </c>
      <c r="B23" s="20" t="n">
        <v>7.50398519399114</v>
      </c>
      <c r="C23" s="20" t="n">
        <v>3.55865383939677</v>
      </c>
      <c r="D23" s="20" t="n">
        <v>11.1544588575701</v>
      </c>
      <c r="E23" s="1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19.5" hidden="false" customHeight="true" outlineLevel="0" collapsed="false">
      <c r="A24" s="13" t="s">
        <v>8</v>
      </c>
      <c r="B24" s="20" t="n">
        <v>41.7020155625203</v>
      </c>
      <c r="C24" s="20" t="n">
        <v>39.7165163983387</v>
      </c>
      <c r="D24" s="20" t="n">
        <v>43.5391267596476</v>
      </c>
      <c r="E24" s="1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19.5" hidden="false" customHeight="true" outlineLevel="0" collapsed="false">
      <c r="A25" s="13" t="s">
        <v>9</v>
      </c>
      <c r="B25" s="20" t="n">
        <v>17.6442775316114</v>
      </c>
      <c r="C25" s="20" t="n">
        <v>17.0799924104539</v>
      </c>
      <c r="D25" s="20" t="n">
        <v>18.1657401085861</v>
      </c>
      <c r="E25" s="1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customFormat="false" ht="19.5" hidden="false" customHeight="true" outlineLevel="0" collapsed="false">
      <c r="A26" s="13" t="s">
        <v>10</v>
      </c>
      <c r="B26" s="20" t="n">
        <v>16.1569220793256</v>
      </c>
      <c r="C26" s="20" t="n">
        <v>20.6653502083612</v>
      </c>
      <c r="D26" s="20" t="n">
        <v>11.9854351571898</v>
      </c>
      <c r="E26" s="1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</row>
    <row r="27" customFormat="false" ht="19.5" hidden="false" customHeight="true" outlineLevel="0" collapsed="false">
      <c r="A27" s="13" t="s">
        <v>11</v>
      </c>
      <c r="B27" s="20" t="n">
        <f aca="false">SUM(B28:B30)</f>
        <v>9.18350805144278</v>
      </c>
      <c r="C27" s="20" t="n">
        <f aca="false">SUM(C28:C30)</f>
        <v>10.532603425134</v>
      </c>
      <c r="D27" s="20" t="n">
        <f aca="false">SUM(D28:D30)</f>
        <v>7.93523846679021</v>
      </c>
      <c r="E27" s="1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customFormat="false" ht="19.5" hidden="false" customHeight="true" outlineLevel="0" collapsed="false">
      <c r="A28" s="13" t="s">
        <v>12</v>
      </c>
      <c r="B28" s="20" t="n">
        <v>5.86330109153788</v>
      </c>
      <c r="C28" s="20" t="n">
        <v>6.42862664352324</v>
      </c>
      <c r="D28" s="20" t="n">
        <v>5.34022562502032</v>
      </c>
      <c r="E28" s="1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customFormat="false" ht="19.5" hidden="false" customHeight="true" outlineLevel="0" collapsed="false">
      <c r="A29" s="13" t="s">
        <v>13</v>
      </c>
      <c r="B29" s="20" t="n">
        <v>3.3202069599049</v>
      </c>
      <c r="C29" s="20" t="n">
        <v>4.10397678161081</v>
      </c>
      <c r="D29" s="20" t="n">
        <v>2.59501284176989</v>
      </c>
      <c r="E29" s="1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9.5" hidden="false" customHeight="true" outlineLevel="0" collapsed="false">
      <c r="A30" s="13" t="s">
        <v>14</v>
      </c>
      <c r="B30" s="20" t="s">
        <v>23</v>
      </c>
      <c r="C30" s="20" t="s">
        <v>23</v>
      </c>
      <c r="D30" s="20" t="s">
        <v>23</v>
      </c>
      <c r="E30" s="1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9.5" hidden="false" customHeight="true" outlineLevel="0" collapsed="false">
      <c r="A31" s="13" t="s">
        <v>15</v>
      </c>
      <c r="B31" s="20" t="n">
        <f aca="false">SUM(B32:B34)</f>
        <v>7.67217388954934</v>
      </c>
      <c r="C31" s="20" t="n">
        <f aca="false">SUM(C32:C34)</f>
        <v>8.21076450622273</v>
      </c>
      <c r="D31" s="20" t="n">
        <f aca="false">SUM(D32:D34)</f>
        <v>7.17383530023733</v>
      </c>
      <c r="E31" s="1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9.5" hidden="false" customHeight="true" outlineLevel="0" collapsed="false">
      <c r="A32" s="13" t="s">
        <v>16</v>
      </c>
      <c r="B32" s="20" t="n">
        <v>2.27324921647033</v>
      </c>
      <c r="C32" s="20" t="n">
        <v>3.09976739446666</v>
      </c>
      <c r="D32" s="20" t="n">
        <v>1.50850157677428</v>
      </c>
      <c r="E32" s="1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9.5" hidden="false" customHeight="true" outlineLevel="0" collapsed="false">
      <c r="A33" s="13" t="s">
        <v>17</v>
      </c>
      <c r="B33" s="20" t="n">
        <v>3.18444018156274</v>
      </c>
      <c r="C33" s="20" t="n">
        <v>2.42584380995214</v>
      </c>
      <c r="D33" s="20" t="n">
        <v>3.88634220878442</v>
      </c>
      <c r="E33" s="1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9.5" hidden="false" customHeight="true" outlineLevel="0" collapsed="false">
      <c r="A34" s="13" t="s">
        <v>18</v>
      </c>
      <c r="B34" s="20" t="n">
        <v>2.21448449151627</v>
      </c>
      <c r="C34" s="20" t="n">
        <v>2.68515330180392</v>
      </c>
      <c r="D34" s="20" t="n">
        <v>1.77899151467863</v>
      </c>
      <c r="E34" s="1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9.5" hidden="false" customHeight="true" outlineLevel="0" collapsed="false">
      <c r="A35" s="13" t="s">
        <v>19</v>
      </c>
      <c r="B35" s="20" t="s">
        <v>23</v>
      </c>
      <c r="C35" s="20" t="s">
        <v>23</v>
      </c>
      <c r="D35" s="20" t="s">
        <v>23</v>
      </c>
      <c r="E35" s="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9.5" hidden="false" customHeight="true" outlineLevel="0" collapsed="false">
      <c r="A36" s="21" t="s">
        <v>20</v>
      </c>
      <c r="B36" s="22" t="n">
        <v>0.0928752836917756</v>
      </c>
      <c r="C36" s="22" t="n">
        <v>0.193252331325852</v>
      </c>
      <c r="D36" s="22" t="s">
        <v>21</v>
      </c>
      <c r="E36" s="1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6.5" hidden="false" customHeight="true" outlineLevel="0" collapsed="false">
      <c r="E37" s="1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9.5" hidden="false" customHeight="true" outlineLevel="0" collapsed="false">
      <c r="A38" s="23" t="s">
        <v>24</v>
      </c>
      <c r="E38" s="1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9.5" hidden="false" customHeight="true" outlineLevel="0" collapsed="false">
      <c r="A39" s="24" t="s">
        <v>25</v>
      </c>
      <c r="E39" s="1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9.5" hidden="false" customHeight="true" outlineLevel="0" collapsed="false">
      <c r="A40" s="24" t="s">
        <v>26</v>
      </c>
      <c r="B40" s="23"/>
      <c r="C40" s="23"/>
      <c r="D40" s="23"/>
      <c r="E40" s="23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</sheetData>
  <printOptions headings="false" gridLines="false" gridLinesSet="true" horizontalCentered="true" verticalCentered="false"/>
  <pageMargins left="0" right="0" top="0.7875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1:47:31Z</dcterms:created>
  <dc:creator/>
  <dc:description/>
  <dc:language>en-US</dc:language>
  <cp:lastModifiedBy>titima</cp:lastModifiedBy>
  <cp:lastPrinted>2004-08-04T15:55:38Z</cp:lastPrinted>
  <dcterms:modified xsi:type="dcterms:W3CDTF">2004-08-23T07:35:14Z</dcterms:modified>
  <cp:revision>0</cp:revision>
  <dc:subject/>
  <dc:title/>
</cp:coreProperties>
</file>