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ชัยนาท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ชัยนาท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296576</v>
      </c>
      <c r="C6" s="12" t="n">
        <v>142541</v>
      </c>
      <c r="D6" s="12" t="n">
        <v>154035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9197</v>
      </c>
      <c r="C7" s="14" t="n">
        <v>3204</v>
      </c>
      <c r="D7" s="14" t="n">
        <v>15993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28690</v>
      </c>
      <c r="C8" s="14" t="n">
        <v>57081</v>
      </c>
      <c r="D8" s="14" t="n">
        <v>71610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46446</v>
      </c>
      <c r="C9" s="14" t="n">
        <v>26536</v>
      </c>
      <c r="D9" s="14" t="n">
        <v>19910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53423</v>
      </c>
      <c r="C10" s="14" t="n">
        <v>31546</v>
      </c>
      <c r="D10" s="14" t="n">
        <v>21877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4543</v>
      </c>
      <c r="C11" s="14" t="n">
        <f aca="false">SUM(C12:C14)</f>
        <v>12475</v>
      </c>
      <c r="D11" s="14" t="n">
        <f aca="false">SUM(D12:D14)</f>
        <v>12069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3407</v>
      </c>
      <c r="C12" s="14" t="n">
        <v>7595</v>
      </c>
      <c r="D12" s="14" t="n">
        <v>5812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10764</v>
      </c>
      <c r="C13" s="14" t="n">
        <v>4880</v>
      </c>
      <c r="D13" s="14" t="n">
        <v>5885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372</v>
      </c>
      <c r="C14" s="14" t="s">
        <v>15</v>
      </c>
      <c r="D14" s="14" t="n">
        <v>372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24210</v>
      </c>
      <c r="C15" s="14" t="n">
        <f aca="false">SUM(C16:C18)</f>
        <v>11665</v>
      </c>
      <c r="D15" s="14" t="n">
        <f aca="false">SUM(D16:D18)</f>
        <v>12544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7836</v>
      </c>
      <c r="C16" s="14" t="n">
        <v>3312</v>
      </c>
      <c r="D16" s="14" t="n">
        <v>4523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11341</v>
      </c>
      <c r="C17" s="14" t="n">
        <v>5335</v>
      </c>
      <c r="D17" s="14" t="n">
        <v>6006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5033</v>
      </c>
      <c r="C18" s="14" t="n">
        <v>3018</v>
      </c>
      <c r="D18" s="14" t="n">
        <v>2015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n">
        <v>67</v>
      </c>
      <c r="C19" s="14" t="n">
        <v>33</v>
      </c>
      <c r="D19" s="14" t="n">
        <v>34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s">
        <v>15</v>
      </c>
      <c r="C20" s="14" t="s">
        <v>15</v>
      </c>
      <c r="D20" s="14" t="s">
        <v>15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6.47287710401381</v>
      </c>
      <c r="C23" s="20" t="n">
        <v>2.2477743245803</v>
      </c>
      <c r="D23" s="20" t="n">
        <v>10.382705229331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3.3919130340958</v>
      </c>
      <c r="C24" s="20" t="n">
        <v>40.0453202938102</v>
      </c>
      <c r="D24" s="20" t="n">
        <v>46.4894342194956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5.6607412602503</v>
      </c>
      <c r="C25" s="20" t="n">
        <v>18.6163980889709</v>
      </c>
      <c r="D25" s="20" t="n">
        <v>12.9256337845295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8.0132579844627</v>
      </c>
      <c r="C26" s="20" t="n">
        <v>22.1311762931367</v>
      </c>
      <c r="D26" s="20" t="n">
        <v>14.2026162885059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8.27545047475183</v>
      </c>
      <c r="C27" s="20" t="n">
        <f aca="false">SUM(C28:C30)</f>
        <v>8.75186788362647</v>
      </c>
      <c r="D27" s="20" t="n">
        <f aca="false">SUM(D28:D30)</f>
        <v>7.83523225241017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4.520595058265</v>
      </c>
      <c r="C28" s="20" t="n">
        <v>5.32829150910966</v>
      </c>
      <c r="D28" s="20" t="n">
        <v>3.77316843574512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62942382391023</v>
      </c>
      <c r="C29" s="20" t="n">
        <v>3.42357637451681</v>
      </c>
      <c r="D29" s="20" t="n">
        <v>3.82056026227805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125431592576608</v>
      </c>
      <c r="C30" s="20" t="s">
        <v>15</v>
      </c>
      <c r="D30" s="20" t="n">
        <v>0.24150355438699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8.16316896849374</v>
      </c>
      <c r="C31" s="20" t="n">
        <f aca="false">SUM(C32:C34)</f>
        <v>8.18361032965954</v>
      </c>
      <c r="D31" s="20" t="n">
        <f aca="false">SUM(D32:D34)</f>
        <v>8.14360372642581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2.64215580492016</v>
      </c>
      <c r="C32" s="20" t="n">
        <v>2.32354199844255</v>
      </c>
      <c r="D32" s="20" t="n">
        <v>2.93634563573214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3.82397766508416</v>
      </c>
      <c r="C33" s="20" t="n">
        <v>3.74278277828835</v>
      </c>
      <c r="D33" s="20" t="n">
        <v>3.89911383776414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69703549848943</v>
      </c>
      <c r="C34" s="20" t="n">
        <v>2.11728555292863</v>
      </c>
      <c r="D34" s="20" t="n">
        <v>1.30814425292953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23</v>
      </c>
      <c r="C35" s="20" t="s">
        <v>23</v>
      </c>
      <c r="D35" s="20" t="s">
        <v>23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4T04:24:34Z</dcterms:modified>
  <cp:revision>0</cp:revision>
  <dc:subject/>
  <dc:title/>
</cp:coreProperties>
</file>